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Data" sheetId="1" state="visible" r:id="rId2"/>
    <sheet name="Ranking" sheetId="2" state="visible" r:id="rId3"/>
    <sheet name="SumByCategory" sheetId="3" state="visible" r:id="rId4"/>
    <sheet name="BaseComp" sheetId="4" state="visible" r:id="rId5"/>
    <sheet name="Sal+Bonus" sheetId="5" state="visible" r:id="rId6"/>
    <sheet name="TotComp" sheetId="6" state="visible" r:id="rId7"/>
    <sheet name="TotCompByType" sheetId="7" state="visible" r:id="rId8"/>
    <sheet name="TotComp vs FTE" sheetId="8" state="visible" r:id="rId9"/>
    <sheet name="Sal as % Ex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t xml:space="preserve">Alabama Nonprofit Salary Survey</t>
  </si>
  <si>
    <t xml:space="preserve">Spring  2012</t>
  </si>
  <si>
    <t xml:space="preserve">SalarySvyID</t>
  </si>
  <si>
    <t xml:space="preserve">SessionID</t>
  </si>
  <si>
    <t xml:space="preserve">TotExp</t>
  </si>
  <si>
    <t xml:space="preserve">TotEmp</t>
  </si>
  <si>
    <t xml:space="preserve">BaseComp</t>
  </si>
  <si>
    <t xml:space="preserve">Bonus</t>
  </si>
  <si>
    <t xml:space="preserve">Benefits</t>
  </si>
  <si>
    <t xml:space="preserve">Salary + Bonus</t>
  </si>
  <si>
    <t xml:space="preserve">Total Comp</t>
  </si>
  <si>
    <t xml:space="preserve">Category</t>
  </si>
  <si>
    <t xml:space="preserve">TotComp/TotExp</t>
  </si>
  <si>
    <t xml:space="preserve">TotExp/FTE</t>
  </si>
  <si>
    <t xml:space="preserve">573306071</t>
  </si>
  <si>
    <t xml:space="preserve">Advocacy</t>
  </si>
  <si>
    <t xml:space="preserve">24820827</t>
  </si>
  <si>
    <t xml:space="preserve">24820834</t>
  </si>
  <si>
    <t xml:space="preserve">24820908</t>
  </si>
  <si>
    <t xml:space="preserve">573306115</t>
  </si>
  <si>
    <t xml:space="preserve">466976348</t>
  </si>
  <si>
    <t xml:space="preserve">623402188</t>
  </si>
  <si>
    <t xml:space="preserve">949747032</t>
  </si>
  <si>
    <t xml:space="preserve">573306063</t>
  </si>
  <si>
    <t xml:space="preserve">616682215</t>
  </si>
  <si>
    <t xml:space="preserve">24820837</t>
  </si>
  <si>
    <t xml:space="preserve">1024039949</t>
  </si>
  <si>
    <t xml:space="preserve">24820802</t>
  </si>
  <si>
    <t xml:space="preserve">471152684</t>
  </si>
  <si>
    <t xml:space="preserve">573306078</t>
  </si>
  <si>
    <t xml:space="preserve">Arts</t>
  </si>
  <si>
    <t xml:space="preserve">24820792</t>
  </si>
  <si>
    <t xml:space="preserve">24820916</t>
  </si>
  <si>
    <t xml:space="preserve">743988190</t>
  </si>
  <si>
    <t xml:space="preserve">423948924</t>
  </si>
  <si>
    <t xml:space="preserve">988200227</t>
  </si>
  <si>
    <t xml:space="preserve">666220414</t>
  </si>
  <si>
    <t xml:space="preserve">507886923</t>
  </si>
  <si>
    <t xml:space="preserve">88619440</t>
  </si>
  <si>
    <t xml:space="preserve">743988193</t>
  </si>
  <si>
    <t xml:space="preserve">Education</t>
  </si>
  <si>
    <t xml:space="preserve">743988211</t>
  </si>
  <si>
    <t xml:space="preserve">24820799</t>
  </si>
  <si>
    <t xml:space="preserve">24820863</t>
  </si>
  <si>
    <t xml:space="preserve">24820901</t>
  </si>
  <si>
    <t xml:space="preserve">689165916</t>
  </si>
  <si>
    <t xml:space="preserve">623402170</t>
  </si>
  <si>
    <t xml:space="preserve">381278340</t>
  </si>
  <si>
    <t xml:space="preserve">581876183</t>
  </si>
  <si>
    <t xml:space="preserve">743988177</t>
  </si>
  <si>
    <t xml:space="preserve">260200094</t>
  </si>
  <si>
    <t xml:space="preserve">798855600</t>
  </si>
  <si>
    <t xml:space="preserve">966784866</t>
  </si>
  <si>
    <t xml:space="preserve">573306121</t>
  </si>
  <si>
    <t xml:space="preserve">556063046</t>
  </si>
  <si>
    <t xml:space="preserve">573970589</t>
  </si>
  <si>
    <t xml:space="preserve">24820844</t>
  </si>
  <si>
    <t xml:space="preserve">507886925</t>
  </si>
  <si>
    <t xml:space="preserve">Human Services</t>
  </si>
  <si>
    <t xml:space="preserve">573306079</t>
  </si>
  <si>
    <t xml:space="preserve">260200058</t>
  </si>
  <si>
    <t xml:space="preserve">743988241</t>
  </si>
  <si>
    <t xml:space="preserve">749001441</t>
  </si>
  <si>
    <t xml:space="preserve">24820787</t>
  </si>
  <si>
    <t xml:space="preserve">24820805</t>
  </si>
  <si>
    <t xml:space="preserve">24820815</t>
  </si>
  <si>
    <t xml:space="preserve">581876195</t>
  </si>
  <si>
    <t xml:space="preserve">909587251</t>
  </si>
  <si>
    <t xml:space="preserve">798855580</t>
  </si>
  <si>
    <t xml:space="preserve">260200107</t>
  </si>
  <si>
    <t xml:space="preserve">666220403</t>
  </si>
  <si>
    <t xml:space="preserve">24820877</t>
  </si>
  <si>
    <t xml:space="preserve">743988183</t>
  </si>
  <si>
    <t xml:space="preserve">743988207</t>
  </si>
  <si>
    <t xml:space="preserve">260200088</t>
  </si>
  <si>
    <t xml:space="preserve">909587277</t>
  </si>
  <si>
    <t xml:space="preserve">507886920</t>
  </si>
  <si>
    <t xml:space="preserve">24820842</t>
  </si>
  <si>
    <t xml:space="preserve">616682212</t>
  </si>
  <si>
    <t xml:space="preserve">24820852</t>
  </si>
  <si>
    <t xml:space="preserve">909587275</t>
  </si>
  <si>
    <t xml:space="preserve">569441446</t>
  </si>
  <si>
    <t xml:space="preserve">573306052</t>
  </si>
  <si>
    <t xml:space="preserve">24820855</t>
  </si>
  <si>
    <t xml:space="preserve">556063044</t>
  </si>
  <si>
    <t xml:space="preserve">799167333</t>
  </si>
  <si>
    <t xml:space="preserve">573306090</t>
  </si>
  <si>
    <t xml:space="preserve">260200064</t>
  </si>
  <si>
    <t xml:space="preserve">743988250</t>
  </si>
  <si>
    <t xml:space="preserve">949747049</t>
  </si>
  <si>
    <t xml:space="preserve">909587259</t>
  </si>
  <si>
    <t xml:space="preserve">573306072</t>
  </si>
  <si>
    <t xml:space="preserve">260200070</t>
  </si>
  <si>
    <t xml:space="preserve">24820821</t>
  </si>
  <si>
    <t xml:space="preserve">24820806</t>
  </si>
  <si>
    <t xml:space="preserve">542881520</t>
  </si>
  <si>
    <t xml:space="preserve">24820795</t>
  </si>
  <si>
    <t xml:space="preserve">24820900</t>
  </si>
  <si>
    <t xml:space="preserve">743988188</t>
  </si>
  <si>
    <t xml:space="preserve">24820893</t>
  </si>
  <si>
    <t xml:space="preserve">909587286</t>
  </si>
  <si>
    <t xml:space="preserve">573306091</t>
  </si>
  <si>
    <t xml:space="preserve">381278338</t>
  </si>
  <si>
    <t xml:space="preserve">734556421</t>
  </si>
  <si>
    <t xml:space="preserve">24820811</t>
  </si>
  <si>
    <t xml:space="preserve">260200053</t>
  </si>
  <si>
    <t xml:space="preserve">573306060</t>
  </si>
  <si>
    <t xml:space="preserve">573306081</t>
  </si>
  <si>
    <t xml:space="preserve">399604411</t>
  </si>
  <si>
    <t xml:space="preserve">24820883</t>
  </si>
  <si>
    <t xml:space="preserve">260200050</t>
  </si>
  <si>
    <t xml:space="preserve">743988184</t>
  </si>
  <si>
    <t xml:space="preserve">573306101</t>
  </si>
  <si>
    <t xml:space="preserve">573306113</t>
  </si>
  <si>
    <t xml:space="preserve">573306067</t>
  </si>
  <si>
    <t xml:space="preserve">Other</t>
  </si>
  <si>
    <t xml:space="preserve">260200112</t>
  </si>
  <si>
    <t xml:space="preserve">743988234</t>
  </si>
  <si>
    <t xml:space="preserve">988200234</t>
  </si>
  <si>
    <t xml:space="preserve">24820794</t>
  </si>
  <si>
    <t xml:space="preserve">24820826</t>
  </si>
  <si>
    <t xml:space="preserve">24820833</t>
  </si>
  <si>
    <t xml:space="preserve">24820868</t>
  </si>
  <si>
    <t xml:space="preserve">573970588</t>
  </si>
  <si>
    <t xml:space="preserve">581876217</t>
  </si>
  <si>
    <t xml:space="preserve">260200081</t>
  </si>
  <si>
    <t xml:space="preserve">743988162</t>
  </si>
  <si>
    <t xml:space="preserve">600887405</t>
  </si>
  <si>
    <t xml:space="preserve">909587291</t>
  </si>
  <si>
    <t xml:space="preserve">743988158</t>
  </si>
  <si>
    <t xml:space="preserve">24820924</t>
  </si>
  <si>
    <t xml:space="preserve">909587254</t>
  </si>
  <si>
    <t xml:space="preserve">573306053</t>
  </si>
  <si>
    <t xml:space="preserve">573306089</t>
  </si>
  <si>
    <t xml:space="preserve">24820801</t>
  </si>
  <si>
    <t xml:space="preserve">573306103</t>
  </si>
  <si>
    <t xml:space="preserve">822679012</t>
  </si>
  <si>
    <t xml:space="preserve">573306069</t>
  </si>
  <si>
    <t xml:space="preserve">24820869</t>
  </si>
  <si>
    <t xml:space="preserve">666220416</t>
  </si>
  <si>
    <t xml:space="preserve">399604413</t>
  </si>
  <si>
    <t xml:space="preserve">556062994</t>
  </si>
  <si>
    <t xml:space="preserve">743988185</t>
  </si>
  <si>
    <t xml:space="preserve">743988205</t>
  </si>
  <si>
    <t xml:space="preserve">743988213</t>
  </si>
  <si>
    <t xml:space="preserve">24820942</t>
  </si>
  <si>
    <t xml:space="preserve">575246536</t>
  </si>
  <si>
    <t xml:space="preserve">24820874</t>
  </si>
  <si>
    <t xml:space="preserve">260200092</t>
  </si>
  <si>
    <t xml:space="preserve">Prof Assoc</t>
  </si>
  <si>
    <t xml:space="preserve">260200054</t>
  </si>
  <si>
    <t xml:space="preserve">260200049</t>
  </si>
  <si>
    <t xml:space="preserve">24820823</t>
  </si>
  <si>
    <t xml:space="preserve">5583979</t>
  </si>
  <si>
    <t xml:space="preserve">573306097</t>
  </si>
  <si>
    <t xml:space="preserve">666220407</t>
  </si>
  <si>
    <t xml:space="preserve">Religious</t>
  </si>
  <si>
    <t xml:space="preserve">24820790</t>
  </si>
  <si>
    <t xml:space="preserve">556062990</t>
  </si>
  <si>
    <t xml:space="preserve">573306046</t>
  </si>
  <si>
    <t xml:space="preserve">24820791</t>
  </si>
  <si>
    <t xml:space="preserve">573306093</t>
  </si>
  <si>
    <t xml:space="preserve">Rank</t>
  </si>
  <si>
    <t xml:space="preserve">Percentile</t>
  </si>
  <si>
    <t xml:space="preserve">Total Exp</t>
  </si>
  <si>
    <t xml:space="preserve">Exp as % of Tot</t>
  </si>
  <si>
    <t xml:space="preserve">Cum % of Tot Exp</t>
  </si>
  <si>
    <t xml:space="preserve">Note:</t>
  </si>
  <si>
    <t xml:space="preserve">The table on the left allows you to determine your percentile for both Total Expenses and Total Compensation.</t>
  </si>
  <si>
    <t xml:space="preserve">The Percentile is the percent of organizations that have less in Total Expenses and the percent that paid less in Total Compensation.</t>
  </si>
  <si>
    <t xml:space="preserve">If your Total Compensation percentile is larger than your Total Expenses percentile, then you rate higher in compensation than your organization does in size </t>
  </si>
  <si>
    <t xml:space="preserve">For example, if your Total Expenses were 300,000 your percentile is 25.8%.  Your expenses were greater than 25.8% of the responding organizations.</t>
  </si>
  <si>
    <t xml:space="preserve">If you Total Compensation was 57,500 your percentile is 31.8%.  Your compensation was greater than 31.8% of the responding organizations.</t>
  </si>
  <si>
    <t xml:space="preserve">The amount of your compensation rated higher than your organization did in amount of total expenses.</t>
  </si>
  <si>
    <t xml:space="preserve"># Org</t>
  </si>
  <si>
    <t xml:space="preserve">Prof/Trade Assoc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0.0%"/>
    <numFmt numFmtId="169" formatCode="0%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95329765526"/>
          <c:y val="0.0562339064706371"/>
          <c:w val="0.8555037923998"/>
          <c:h val="0.896586095190631"/>
        </c:manualLayout>
      </c:layout>
      <c:lineChart>
        <c:grouping val="standard"/>
        <c:varyColors val="0"/>
        <c:ser>
          <c:idx val="0"/>
          <c:order val="0"/>
          <c:tx>
            <c:strRef>
              <c:f>Ranking!$C$1</c:f>
              <c:strCache>
                <c:ptCount val="1"/>
                <c:pt idx="0">
                  <c:v>Total Ex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B$3:$B$134</c:f>
              <c:strCache>
                <c:ptCount val="132"/>
                <c:pt idx="0">
                  <c:v>0.7%</c:v>
                </c:pt>
                <c:pt idx="1">
                  <c:v>1.4%</c:v>
                </c:pt>
                <c:pt idx="2">
                  <c:v>2.1%</c:v>
                </c:pt>
                <c:pt idx="3">
                  <c:v>2.8%</c:v>
                </c:pt>
                <c:pt idx="4">
                  <c:v>3.5%</c:v>
                </c:pt>
                <c:pt idx="5">
                  <c:v>4.2%</c:v>
                </c:pt>
                <c:pt idx="6">
                  <c:v>4.9%</c:v>
                </c:pt>
                <c:pt idx="7">
                  <c:v>5.6%</c:v>
                </c:pt>
                <c:pt idx="8">
                  <c:v>6.3%</c:v>
                </c:pt>
                <c:pt idx="9">
                  <c:v>7.0%</c:v>
                </c:pt>
                <c:pt idx="10">
                  <c:v>7.7%</c:v>
                </c:pt>
                <c:pt idx="11">
                  <c:v>8.5%</c:v>
                </c:pt>
                <c:pt idx="12">
                  <c:v>9.2%</c:v>
                </c:pt>
                <c:pt idx="13">
                  <c:v>9.9%</c:v>
                </c:pt>
                <c:pt idx="14">
                  <c:v>10.6%</c:v>
                </c:pt>
                <c:pt idx="15">
                  <c:v>11.3%</c:v>
                </c:pt>
                <c:pt idx="16">
                  <c:v>12.0%</c:v>
                </c:pt>
                <c:pt idx="17">
                  <c:v>12.7%</c:v>
                </c:pt>
                <c:pt idx="18">
                  <c:v>13.4%</c:v>
                </c:pt>
                <c:pt idx="19">
                  <c:v>14.1%</c:v>
                </c:pt>
                <c:pt idx="20">
                  <c:v>14.8%</c:v>
                </c:pt>
                <c:pt idx="21">
                  <c:v>15.5%</c:v>
                </c:pt>
                <c:pt idx="22">
                  <c:v>16.2%</c:v>
                </c:pt>
                <c:pt idx="23">
                  <c:v>16.9%</c:v>
                </c:pt>
                <c:pt idx="24">
                  <c:v>17.6%</c:v>
                </c:pt>
                <c:pt idx="25">
                  <c:v>18.3%</c:v>
                </c:pt>
                <c:pt idx="26">
                  <c:v>19.0%</c:v>
                </c:pt>
                <c:pt idx="27">
                  <c:v>19.7%</c:v>
                </c:pt>
                <c:pt idx="28">
                  <c:v>20.4%</c:v>
                </c:pt>
                <c:pt idx="29">
                  <c:v>21.1%</c:v>
                </c:pt>
                <c:pt idx="30">
                  <c:v>21.8%</c:v>
                </c:pt>
                <c:pt idx="31">
                  <c:v>22.5%</c:v>
                </c:pt>
                <c:pt idx="32">
                  <c:v>23.2%</c:v>
                </c:pt>
                <c:pt idx="33">
                  <c:v>23.9%</c:v>
                </c:pt>
                <c:pt idx="34">
                  <c:v>24.6%</c:v>
                </c:pt>
                <c:pt idx="35">
                  <c:v>25.4%</c:v>
                </c:pt>
                <c:pt idx="36">
                  <c:v>26.1%</c:v>
                </c:pt>
                <c:pt idx="37">
                  <c:v>26.8%</c:v>
                </c:pt>
                <c:pt idx="38">
                  <c:v>27.5%</c:v>
                </c:pt>
                <c:pt idx="39">
                  <c:v>28.2%</c:v>
                </c:pt>
                <c:pt idx="40">
                  <c:v>28.9%</c:v>
                </c:pt>
                <c:pt idx="41">
                  <c:v>29.6%</c:v>
                </c:pt>
                <c:pt idx="42">
                  <c:v>30.3%</c:v>
                </c:pt>
                <c:pt idx="43">
                  <c:v>31.0%</c:v>
                </c:pt>
                <c:pt idx="44">
                  <c:v>31.7%</c:v>
                </c:pt>
                <c:pt idx="45">
                  <c:v>32.4%</c:v>
                </c:pt>
                <c:pt idx="46">
                  <c:v>33.1%</c:v>
                </c:pt>
                <c:pt idx="47">
                  <c:v>33.8%</c:v>
                </c:pt>
                <c:pt idx="48">
                  <c:v>34.5%</c:v>
                </c:pt>
                <c:pt idx="49">
                  <c:v>35.2%</c:v>
                </c:pt>
                <c:pt idx="50">
                  <c:v>35.9%</c:v>
                </c:pt>
                <c:pt idx="51">
                  <c:v>36.6%</c:v>
                </c:pt>
                <c:pt idx="52">
                  <c:v>37.3%</c:v>
                </c:pt>
                <c:pt idx="53">
                  <c:v>38.0%</c:v>
                </c:pt>
                <c:pt idx="54">
                  <c:v>38.7%</c:v>
                </c:pt>
                <c:pt idx="55">
                  <c:v>39.4%</c:v>
                </c:pt>
                <c:pt idx="56">
                  <c:v>40.1%</c:v>
                </c:pt>
                <c:pt idx="57">
                  <c:v>40.8%</c:v>
                </c:pt>
                <c:pt idx="58">
                  <c:v>41.5%</c:v>
                </c:pt>
                <c:pt idx="59">
                  <c:v>42.3%</c:v>
                </c:pt>
                <c:pt idx="60">
                  <c:v>43.0%</c:v>
                </c:pt>
                <c:pt idx="61">
                  <c:v>43.7%</c:v>
                </c:pt>
                <c:pt idx="62">
                  <c:v>44.4%</c:v>
                </c:pt>
                <c:pt idx="63">
                  <c:v>45.1%</c:v>
                </c:pt>
                <c:pt idx="64">
                  <c:v>45.8%</c:v>
                </c:pt>
                <c:pt idx="65">
                  <c:v>46.5%</c:v>
                </c:pt>
                <c:pt idx="66">
                  <c:v>47.2%</c:v>
                </c:pt>
                <c:pt idx="67">
                  <c:v>47.9%</c:v>
                </c:pt>
                <c:pt idx="68">
                  <c:v>48.6%</c:v>
                </c:pt>
                <c:pt idx="69">
                  <c:v>49.3%</c:v>
                </c:pt>
                <c:pt idx="70">
                  <c:v>50.0%</c:v>
                </c:pt>
                <c:pt idx="71">
                  <c:v>50.7%</c:v>
                </c:pt>
                <c:pt idx="72">
                  <c:v>51.4%</c:v>
                </c:pt>
                <c:pt idx="73">
                  <c:v>52.1%</c:v>
                </c:pt>
                <c:pt idx="74">
                  <c:v>52.8%</c:v>
                </c:pt>
                <c:pt idx="75">
                  <c:v>53.5%</c:v>
                </c:pt>
                <c:pt idx="76">
                  <c:v>54.2%</c:v>
                </c:pt>
                <c:pt idx="77">
                  <c:v>54.9%</c:v>
                </c:pt>
                <c:pt idx="78">
                  <c:v>55.6%</c:v>
                </c:pt>
                <c:pt idx="79">
                  <c:v>56.3%</c:v>
                </c:pt>
                <c:pt idx="80">
                  <c:v>57.0%</c:v>
                </c:pt>
                <c:pt idx="81">
                  <c:v>57.7%</c:v>
                </c:pt>
                <c:pt idx="82">
                  <c:v>58.5%</c:v>
                </c:pt>
                <c:pt idx="83">
                  <c:v>59.2%</c:v>
                </c:pt>
                <c:pt idx="84">
                  <c:v>59.9%</c:v>
                </c:pt>
                <c:pt idx="85">
                  <c:v>60.6%</c:v>
                </c:pt>
                <c:pt idx="86">
                  <c:v>61.3%</c:v>
                </c:pt>
                <c:pt idx="87">
                  <c:v>62.0%</c:v>
                </c:pt>
                <c:pt idx="88">
                  <c:v>62.7%</c:v>
                </c:pt>
                <c:pt idx="89">
                  <c:v>63.4%</c:v>
                </c:pt>
                <c:pt idx="90">
                  <c:v>64.1%</c:v>
                </c:pt>
                <c:pt idx="91">
                  <c:v>64.8%</c:v>
                </c:pt>
                <c:pt idx="92">
                  <c:v>65.5%</c:v>
                </c:pt>
                <c:pt idx="93">
                  <c:v>66.2%</c:v>
                </c:pt>
                <c:pt idx="94">
                  <c:v>66.9%</c:v>
                </c:pt>
                <c:pt idx="95">
                  <c:v>67.6%</c:v>
                </c:pt>
                <c:pt idx="96">
                  <c:v>68.3%</c:v>
                </c:pt>
                <c:pt idx="97">
                  <c:v>69.0%</c:v>
                </c:pt>
                <c:pt idx="98">
                  <c:v>69.7%</c:v>
                </c:pt>
                <c:pt idx="99">
                  <c:v>70.4%</c:v>
                </c:pt>
                <c:pt idx="100">
                  <c:v>71.1%</c:v>
                </c:pt>
                <c:pt idx="101">
                  <c:v>71.8%</c:v>
                </c:pt>
                <c:pt idx="102">
                  <c:v>72.5%</c:v>
                </c:pt>
                <c:pt idx="103">
                  <c:v>73.2%</c:v>
                </c:pt>
                <c:pt idx="104">
                  <c:v>73.9%</c:v>
                </c:pt>
                <c:pt idx="105">
                  <c:v>74.6%</c:v>
                </c:pt>
                <c:pt idx="106">
                  <c:v>75.4%</c:v>
                </c:pt>
                <c:pt idx="107">
                  <c:v>76.1%</c:v>
                </c:pt>
                <c:pt idx="108">
                  <c:v>76.8%</c:v>
                </c:pt>
                <c:pt idx="109">
                  <c:v>77.5%</c:v>
                </c:pt>
                <c:pt idx="110">
                  <c:v>78.2%</c:v>
                </c:pt>
                <c:pt idx="111">
                  <c:v>78.9%</c:v>
                </c:pt>
                <c:pt idx="112">
                  <c:v>79.6%</c:v>
                </c:pt>
                <c:pt idx="113">
                  <c:v>80.3%</c:v>
                </c:pt>
                <c:pt idx="114">
                  <c:v>81.0%</c:v>
                </c:pt>
                <c:pt idx="115">
                  <c:v>81.7%</c:v>
                </c:pt>
                <c:pt idx="116">
                  <c:v>82.4%</c:v>
                </c:pt>
                <c:pt idx="117">
                  <c:v>83.1%</c:v>
                </c:pt>
                <c:pt idx="118">
                  <c:v>83.8%</c:v>
                </c:pt>
                <c:pt idx="119">
                  <c:v>84.5%</c:v>
                </c:pt>
                <c:pt idx="120">
                  <c:v>85.2%</c:v>
                </c:pt>
                <c:pt idx="121">
                  <c:v>85.9%</c:v>
                </c:pt>
                <c:pt idx="122">
                  <c:v>86.6%</c:v>
                </c:pt>
                <c:pt idx="123">
                  <c:v>87.3%</c:v>
                </c:pt>
                <c:pt idx="124">
                  <c:v>88.0%</c:v>
                </c:pt>
                <c:pt idx="125">
                  <c:v>88.7%</c:v>
                </c:pt>
                <c:pt idx="126">
                  <c:v>89.4%</c:v>
                </c:pt>
                <c:pt idx="127">
                  <c:v>90.1%</c:v>
                </c:pt>
                <c:pt idx="128">
                  <c:v>90.8%</c:v>
                </c:pt>
                <c:pt idx="129">
                  <c:v>91.5%</c:v>
                </c:pt>
                <c:pt idx="130">
                  <c:v>92.3%</c:v>
                </c:pt>
                <c:pt idx="131">
                  <c:v>93.0%</c:v>
                </c:pt>
              </c:strCache>
            </c:strRef>
          </c:cat>
          <c:val>
            <c:numRef>
              <c:f>Ranking!$C$2:$C$133</c:f>
              <c:numCache>
                <c:formatCode>General</c:formatCode>
                <c:ptCount val="132"/>
                <c:pt idx="0">
                  <c:v>50000</c:v>
                </c:pt>
                <c:pt idx="1">
                  <c:v>72000</c:v>
                </c:pt>
                <c:pt idx="2">
                  <c:v>75000</c:v>
                </c:pt>
                <c:pt idx="3">
                  <c:v>80000</c:v>
                </c:pt>
                <c:pt idx="4">
                  <c:v>80000</c:v>
                </c:pt>
                <c:pt idx="5">
                  <c:v>81000</c:v>
                </c:pt>
                <c:pt idx="6">
                  <c:v>105000</c:v>
                </c:pt>
                <c:pt idx="7">
                  <c:v>108111</c:v>
                </c:pt>
                <c:pt idx="8">
                  <c:v>120000</c:v>
                </c:pt>
                <c:pt idx="9">
                  <c:v>125000</c:v>
                </c:pt>
                <c:pt idx="10">
                  <c:v>129486</c:v>
                </c:pt>
                <c:pt idx="11">
                  <c:v>134200</c:v>
                </c:pt>
                <c:pt idx="12">
                  <c:v>140500</c:v>
                </c:pt>
                <c:pt idx="13">
                  <c:v>150000</c:v>
                </c:pt>
                <c:pt idx="14">
                  <c:v>150000</c:v>
                </c:pt>
                <c:pt idx="15">
                  <c:v>150000</c:v>
                </c:pt>
                <c:pt idx="16">
                  <c:v>150000</c:v>
                </c:pt>
                <c:pt idx="17">
                  <c:v>156000</c:v>
                </c:pt>
                <c:pt idx="18">
                  <c:v>157000</c:v>
                </c:pt>
                <c:pt idx="19">
                  <c:v>175000</c:v>
                </c:pt>
                <c:pt idx="20">
                  <c:v>185000</c:v>
                </c:pt>
                <c:pt idx="21">
                  <c:v>187600</c:v>
                </c:pt>
                <c:pt idx="22">
                  <c:v>194394</c:v>
                </c:pt>
                <c:pt idx="23">
                  <c:v>194500</c:v>
                </c:pt>
                <c:pt idx="24">
                  <c:v>200000</c:v>
                </c:pt>
                <c:pt idx="25">
                  <c:v>220000</c:v>
                </c:pt>
                <c:pt idx="26">
                  <c:v>221000</c:v>
                </c:pt>
                <c:pt idx="27">
                  <c:v>240000</c:v>
                </c:pt>
                <c:pt idx="28">
                  <c:v>250000</c:v>
                </c:pt>
                <c:pt idx="29">
                  <c:v>250000</c:v>
                </c:pt>
                <c:pt idx="30">
                  <c:v>260000</c:v>
                </c:pt>
                <c:pt idx="31">
                  <c:v>280000</c:v>
                </c:pt>
                <c:pt idx="32">
                  <c:v>282863</c:v>
                </c:pt>
                <c:pt idx="33">
                  <c:v>289000</c:v>
                </c:pt>
                <c:pt idx="34">
                  <c:v>290000</c:v>
                </c:pt>
                <c:pt idx="35">
                  <c:v>293337</c:v>
                </c:pt>
                <c:pt idx="36">
                  <c:v>300000</c:v>
                </c:pt>
                <c:pt idx="37">
                  <c:v>301325</c:v>
                </c:pt>
                <c:pt idx="38">
                  <c:v>302063</c:v>
                </c:pt>
                <c:pt idx="39">
                  <c:v>308352</c:v>
                </c:pt>
                <c:pt idx="40">
                  <c:v>310000</c:v>
                </c:pt>
                <c:pt idx="41">
                  <c:v>321000</c:v>
                </c:pt>
                <c:pt idx="42">
                  <c:v>324475</c:v>
                </c:pt>
                <c:pt idx="43">
                  <c:v>342000</c:v>
                </c:pt>
                <c:pt idx="44">
                  <c:v>345000</c:v>
                </c:pt>
                <c:pt idx="45">
                  <c:v>345000</c:v>
                </c:pt>
                <c:pt idx="46">
                  <c:v>350000</c:v>
                </c:pt>
                <c:pt idx="47">
                  <c:v>356000</c:v>
                </c:pt>
                <c:pt idx="48">
                  <c:v>370000</c:v>
                </c:pt>
                <c:pt idx="49">
                  <c:v>380000</c:v>
                </c:pt>
                <c:pt idx="50">
                  <c:v>381762</c:v>
                </c:pt>
                <c:pt idx="51">
                  <c:v>382629</c:v>
                </c:pt>
                <c:pt idx="52">
                  <c:v>393140</c:v>
                </c:pt>
                <c:pt idx="53">
                  <c:v>435000</c:v>
                </c:pt>
                <c:pt idx="54">
                  <c:v>440000</c:v>
                </c:pt>
                <c:pt idx="55">
                  <c:v>440000</c:v>
                </c:pt>
                <c:pt idx="56">
                  <c:v>445000</c:v>
                </c:pt>
                <c:pt idx="57">
                  <c:v>450000</c:v>
                </c:pt>
                <c:pt idx="58">
                  <c:v>450000</c:v>
                </c:pt>
                <c:pt idx="59">
                  <c:v>475000</c:v>
                </c:pt>
                <c:pt idx="60">
                  <c:v>480000</c:v>
                </c:pt>
                <c:pt idx="61">
                  <c:v>498000</c:v>
                </c:pt>
                <c:pt idx="62">
                  <c:v>498000</c:v>
                </c:pt>
                <c:pt idx="63">
                  <c:v>500000</c:v>
                </c:pt>
                <c:pt idx="64">
                  <c:v>514384</c:v>
                </c:pt>
                <c:pt idx="65">
                  <c:v>526000</c:v>
                </c:pt>
                <c:pt idx="66">
                  <c:v>540000</c:v>
                </c:pt>
                <c:pt idx="67">
                  <c:v>550000</c:v>
                </c:pt>
                <c:pt idx="68">
                  <c:v>582000</c:v>
                </c:pt>
                <c:pt idx="69">
                  <c:v>600000</c:v>
                </c:pt>
                <c:pt idx="70">
                  <c:v>611500</c:v>
                </c:pt>
                <c:pt idx="71">
                  <c:v>632488</c:v>
                </c:pt>
                <c:pt idx="72">
                  <c:v>633041</c:v>
                </c:pt>
                <c:pt idx="73">
                  <c:v>650000</c:v>
                </c:pt>
                <c:pt idx="74">
                  <c:v>650000</c:v>
                </c:pt>
                <c:pt idx="75">
                  <c:v>694072</c:v>
                </c:pt>
                <c:pt idx="76">
                  <c:v>700000</c:v>
                </c:pt>
                <c:pt idx="77">
                  <c:v>740794</c:v>
                </c:pt>
                <c:pt idx="78">
                  <c:v>750000</c:v>
                </c:pt>
                <c:pt idx="79">
                  <c:v>782000</c:v>
                </c:pt>
                <c:pt idx="80">
                  <c:v>785000</c:v>
                </c:pt>
                <c:pt idx="81">
                  <c:v>900000</c:v>
                </c:pt>
                <c:pt idx="82">
                  <c:v>900000</c:v>
                </c:pt>
                <c:pt idx="83">
                  <c:v>900000</c:v>
                </c:pt>
                <c:pt idx="84">
                  <c:v>919527</c:v>
                </c:pt>
                <c:pt idx="85">
                  <c:v>997000</c:v>
                </c:pt>
                <c:pt idx="86">
                  <c:v>1037502</c:v>
                </c:pt>
                <c:pt idx="87">
                  <c:v>1040091.01</c:v>
                </c:pt>
                <c:pt idx="88">
                  <c:v>1070390</c:v>
                </c:pt>
                <c:pt idx="89">
                  <c:v>1076000</c:v>
                </c:pt>
                <c:pt idx="90">
                  <c:v>1108900</c:v>
                </c:pt>
                <c:pt idx="91">
                  <c:v>1167387</c:v>
                </c:pt>
                <c:pt idx="92">
                  <c:v>1200000</c:v>
                </c:pt>
                <c:pt idx="93">
                  <c:v>1200000</c:v>
                </c:pt>
                <c:pt idx="94">
                  <c:v>1200000</c:v>
                </c:pt>
                <c:pt idx="95">
                  <c:v>1200000</c:v>
                </c:pt>
                <c:pt idx="96">
                  <c:v>1208500</c:v>
                </c:pt>
                <c:pt idx="97">
                  <c:v>1219000</c:v>
                </c:pt>
                <c:pt idx="98">
                  <c:v>1280000</c:v>
                </c:pt>
                <c:pt idx="99">
                  <c:v>1300000</c:v>
                </c:pt>
                <c:pt idx="100">
                  <c:v>1300000</c:v>
                </c:pt>
                <c:pt idx="101">
                  <c:v>1300000</c:v>
                </c:pt>
                <c:pt idx="102">
                  <c:v>1320490</c:v>
                </c:pt>
                <c:pt idx="103">
                  <c:v>1349000</c:v>
                </c:pt>
                <c:pt idx="104">
                  <c:v>1400000</c:v>
                </c:pt>
                <c:pt idx="105">
                  <c:v>1400000</c:v>
                </c:pt>
                <c:pt idx="106">
                  <c:v>1461000</c:v>
                </c:pt>
                <c:pt idx="107">
                  <c:v>1497591</c:v>
                </c:pt>
                <c:pt idx="108">
                  <c:v>1500000</c:v>
                </c:pt>
                <c:pt idx="109">
                  <c:v>1500000</c:v>
                </c:pt>
                <c:pt idx="110">
                  <c:v>1500000</c:v>
                </c:pt>
                <c:pt idx="111">
                  <c:v>1500000</c:v>
                </c:pt>
                <c:pt idx="112">
                  <c:v>1550000</c:v>
                </c:pt>
                <c:pt idx="113">
                  <c:v>1584711</c:v>
                </c:pt>
                <c:pt idx="114">
                  <c:v>1600000</c:v>
                </c:pt>
                <c:pt idx="115">
                  <c:v>1639959</c:v>
                </c:pt>
                <c:pt idx="116">
                  <c:v>1700000</c:v>
                </c:pt>
                <c:pt idx="117">
                  <c:v>2000000</c:v>
                </c:pt>
                <c:pt idx="118">
                  <c:v>2000000</c:v>
                </c:pt>
                <c:pt idx="119">
                  <c:v>2015084</c:v>
                </c:pt>
                <c:pt idx="120">
                  <c:v>2015260</c:v>
                </c:pt>
                <c:pt idx="121">
                  <c:v>2200000</c:v>
                </c:pt>
                <c:pt idx="122">
                  <c:v>2300000</c:v>
                </c:pt>
                <c:pt idx="123">
                  <c:v>2300000</c:v>
                </c:pt>
                <c:pt idx="124">
                  <c:v>2964597</c:v>
                </c:pt>
                <c:pt idx="125">
                  <c:v>3000000</c:v>
                </c:pt>
                <c:pt idx="126">
                  <c:v>3000000</c:v>
                </c:pt>
                <c:pt idx="127">
                  <c:v>3500000</c:v>
                </c:pt>
                <c:pt idx="128">
                  <c:v>4300000</c:v>
                </c:pt>
                <c:pt idx="129">
                  <c:v>4944536</c:v>
                </c:pt>
                <c:pt idx="130">
                  <c:v>5000000</c:v>
                </c:pt>
                <c:pt idx="131">
                  <c:v>57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7592"/>
        <c:axId val="22629862"/>
      </c:lineChart>
      <c:lineChart>
        <c:grouping val="standard"/>
        <c:varyColors val="0"/>
        <c:ser>
          <c:idx val="1"/>
          <c:order val="1"/>
          <c:tx>
            <c:strRef>
              <c:f>Ranking!$D$1</c:f>
              <c:strCache>
                <c:ptCount val="1"/>
                <c:pt idx="0">
                  <c:v>Total Com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B$3:$B$134</c:f>
              <c:strCache>
                <c:ptCount val="132"/>
                <c:pt idx="0">
                  <c:v>0.7%</c:v>
                </c:pt>
                <c:pt idx="1">
                  <c:v>1.4%</c:v>
                </c:pt>
                <c:pt idx="2">
                  <c:v>2.1%</c:v>
                </c:pt>
                <c:pt idx="3">
                  <c:v>2.8%</c:v>
                </c:pt>
                <c:pt idx="4">
                  <c:v>3.5%</c:v>
                </c:pt>
                <c:pt idx="5">
                  <c:v>4.2%</c:v>
                </c:pt>
                <c:pt idx="6">
                  <c:v>4.9%</c:v>
                </c:pt>
                <c:pt idx="7">
                  <c:v>5.6%</c:v>
                </c:pt>
                <c:pt idx="8">
                  <c:v>6.3%</c:v>
                </c:pt>
                <c:pt idx="9">
                  <c:v>7.0%</c:v>
                </c:pt>
                <c:pt idx="10">
                  <c:v>7.7%</c:v>
                </c:pt>
                <c:pt idx="11">
                  <c:v>8.5%</c:v>
                </c:pt>
                <c:pt idx="12">
                  <c:v>9.2%</c:v>
                </c:pt>
                <c:pt idx="13">
                  <c:v>9.9%</c:v>
                </c:pt>
                <c:pt idx="14">
                  <c:v>10.6%</c:v>
                </c:pt>
                <c:pt idx="15">
                  <c:v>11.3%</c:v>
                </c:pt>
                <c:pt idx="16">
                  <c:v>12.0%</c:v>
                </c:pt>
                <c:pt idx="17">
                  <c:v>12.7%</c:v>
                </c:pt>
                <c:pt idx="18">
                  <c:v>13.4%</c:v>
                </c:pt>
                <c:pt idx="19">
                  <c:v>14.1%</c:v>
                </c:pt>
                <c:pt idx="20">
                  <c:v>14.8%</c:v>
                </c:pt>
                <c:pt idx="21">
                  <c:v>15.5%</c:v>
                </c:pt>
                <c:pt idx="22">
                  <c:v>16.2%</c:v>
                </c:pt>
                <c:pt idx="23">
                  <c:v>16.9%</c:v>
                </c:pt>
                <c:pt idx="24">
                  <c:v>17.6%</c:v>
                </c:pt>
                <c:pt idx="25">
                  <c:v>18.3%</c:v>
                </c:pt>
                <c:pt idx="26">
                  <c:v>19.0%</c:v>
                </c:pt>
                <c:pt idx="27">
                  <c:v>19.7%</c:v>
                </c:pt>
                <c:pt idx="28">
                  <c:v>20.4%</c:v>
                </c:pt>
                <c:pt idx="29">
                  <c:v>21.1%</c:v>
                </c:pt>
                <c:pt idx="30">
                  <c:v>21.8%</c:v>
                </c:pt>
                <c:pt idx="31">
                  <c:v>22.5%</c:v>
                </c:pt>
                <c:pt idx="32">
                  <c:v>23.2%</c:v>
                </c:pt>
                <c:pt idx="33">
                  <c:v>23.9%</c:v>
                </c:pt>
                <c:pt idx="34">
                  <c:v>24.6%</c:v>
                </c:pt>
                <c:pt idx="35">
                  <c:v>25.4%</c:v>
                </c:pt>
                <c:pt idx="36">
                  <c:v>26.1%</c:v>
                </c:pt>
                <c:pt idx="37">
                  <c:v>26.8%</c:v>
                </c:pt>
                <c:pt idx="38">
                  <c:v>27.5%</c:v>
                </c:pt>
                <c:pt idx="39">
                  <c:v>28.2%</c:v>
                </c:pt>
                <c:pt idx="40">
                  <c:v>28.9%</c:v>
                </c:pt>
                <c:pt idx="41">
                  <c:v>29.6%</c:v>
                </c:pt>
                <c:pt idx="42">
                  <c:v>30.3%</c:v>
                </c:pt>
                <c:pt idx="43">
                  <c:v>31.0%</c:v>
                </c:pt>
                <c:pt idx="44">
                  <c:v>31.7%</c:v>
                </c:pt>
                <c:pt idx="45">
                  <c:v>32.4%</c:v>
                </c:pt>
                <c:pt idx="46">
                  <c:v>33.1%</c:v>
                </c:pt>
                <c:pt idx="47">
                  <c:v>33.8%</c:v>
                </c:pt>
                <c:pt idx="48">
                  <c:v>34.5%</c:v>
                </c:pt>
                <c:pt idx="49">
                  <c:v>35.2%</c:v>
                </c:pt>
                <c:pt idx="50">
                  <c:v>35.9%</c:v>
                </c:pt>
                <c:pt idx="51">
                  <c:v>36.6%</c:v>
                </c:pt>
                <c:pt idx="52">
                  <c:v>37.3%</c:v>
                </c:pt>
                <c:pt idx="53">
                  <c:v>38.0%</c:v>
                </c:pt>
                <c:pt idx="54">
                  <c:v>38.7%</c:v>
                </c:pt>
                <c:pt idx="55">
                  <c:v>39.4%</c:v>
                </c:pt>
                <c:pt idx="56">
                  <c:v>40.1%</c:v>
                </c:pt>
                <c:pt idx="57">
                  <c:v>40.8%</c:v>
                </c:pt>
                <c:pt idx="58">
                  <c:v>41.5%</c:v>
                </c:pt>
                <c:pt idx="59">
                  <c:v>42.3%</c:v>
                </c:pt>
                <c:pt idx="60">
                  <c:v>43.0%</c:v>
                </c:pt>
                <c:pt idx="61">
                  <c:v>43.7%</c:v>
                </c:pt>
                <c:pt idx="62">
                  <c:v>44.4%</c:v>
                </c:pt>
                <c:pt idx="63">
                  <c:v>45.1%</c:v>
                </c:pt>
                <c:pt idx="64">
                  <c:v>45.8%</c:v>
                </c:pt>
                <c:pt idx="65">
                  <c:v>46.5%</c:v>
                </c:pt>
                <c:pt idx="66">
                  <c:v>47.2%</c:v>
                </c:pt>
                <c:pt idx="67">
                  <c:v>47.9%</c:v>
                </c:pt>
                <c:pt idx="68">
                  <c:v>48.6%</c:v>
                </c:pt>
                <c:pt idx="69">
                  <c:v>49.3%</c:v>
                </c:pt>
                <c:pt idx="70">
                  <c:v>50.0%</c:v>
                </c:pt>
                <c:pt idx="71">
                  <c:v>50.7%</c:v>
                </c:pt>
                <c:pt idx="72">
                  <c:v>51.4%</c:v>
                </c:pt>
                <c:pt idx="73">
                  <c:v>52.1%</c:v>
                </c:pt>
                <c:pt idx="74">
                  <c:v>52.8%</c:v>
                </c:pt>
                <c:pt idx="75">
                  <c:v>53.5%</c:v>
                </c:pt>
                <c:pt idx="76">
                  <c:v>54.2%</c:v>
                </c:pt>
                <c:pt idx="77">
                  <c:v>54.9%</c:v>
                </c:pt>
                <c:pt idx="78">
                  <c:v>55.6%</c:v>
                </c:pt>
                <c:pt idx="79">
                  <c:v>56.3%</c:v>
                </c:pt>
                <c:pt idx="80">
                  <c:v>57.0%</c:v>
                </c:pt>
                <c:pt idx="81">
                  <c:v>57.7%</c:v>
                </c:pt>
                <c:pt idx="82">
                  <c:v>58.5%</c:v>
                </c:pt>
                <c:pt idx="83">
                  <c:v>59.2%</c:v>
                </c:pt>
                <c:pt idx="84">
                  <c:v>59.9%</c:v>
                </c:pt>
                <c:pt idx="85">
                  <c:v>60.6%</c:v>
                </c:pt>
                <c:pt idx="86">
                  <c:v>61.3%</c:v>
                </c:pt>
                <c:pt idx="87">
                  <c:v>62.0%</c:v>
                </c:pt>
                <c:pt idx="88">
                  <c:v>62.7%</c:v>
                </c:pt>
                <c:pt idx="89">
                  <c:v>63.4%</c:v>
                </c:pt>
                <c:pt idx="90">
                  <c:v>64.1%</c:v>
                </c:pt>
                <c:pt idx="91">
                  <c:v>64.8%</c:v>
                </c:pt>
                <c:pt idx="92">
                  <c:v>65.5%</c:v>
                </c:pt>
                <c:pt idx="93">
                  <c:v>66.2%</c:v>
                </c:pt>
                <c:pt idx="94">
                  <c:v>66.9%</c:v>
                </c:pt>
                <c:pt idx="95">
                  <c:v>67.6%</c:v>
                </c:pt>
                <c:pt idx="96">
                  <c:v>68.3%</c:v>
                </c:pt>
                <c:pt idx="97">
                  <c:v>69.0%</c:v>
                </c:pt>
                <c:pt idx="98">
                  <c:v>69.7%</c:v>
                </c:pt>
                <c:pt idx="99">
                  <c:v>70.4%</c:v>
                </c:pt>
                <c:pt idx="100">
                  <c:v>71.1%</c:v>
                </c:pt>
                <c:pt idx="101">
                  <c:v>71.8%</c:v>
                </c:pt>
                <c:pt idx="102">
                  <c:v>72.5%</c:v>
                </c:pt>
                <c:pt idx="103">
                  <c:v>73.2%</c:v>
                </c:pt>
                <c:pt idx="104">
                  <c:v>73.9%</c:v>
                </c:pt>
                <c:pt idx="105">
                  <c:v>74.6%</c:v>
                </c:pt>
                <c:pt idx="106">
                  <c:v>75.4%</c:v>
                </c:pt>
                <c:pt idx="107">
                  <c:v>76.1%</c:v>
                </c:pt>
                <c:pt idx="108">
                  <c:v>76.8%</c:v>
                </c:pt>
                <c:pt idx="109">
                  <c:v>77.5%</c:v>
                </c:pt>
                <c:pt idx="110">
                  <c:v>78.2%</c:v>
                </c:pt>
                <c:pt idx="111">
                  <c:v>78.9%</c:v>
                </c:pt>
                <c:pt idx="112">
                  <c:v>79.6%</c:v>
                </c:pt>
                <c:pt idx="113">
                  <c:v>80.3%</c:v>
                </c:pt>
                <c:pt idx="114">
                  <c:v>81.0%</c:v>
                </c:pt>
                <c:pt idx="115">
                  <c:v>81.7%</c:v>
                </c:pt>
                <c:pt idx="116">
                  <c:v>82.4%</c:v>
                </c:pt>
                <c:pt idx="117">
                  <c:v>83.1%</c:v>
                </c:pt>
                <c:pt idx="118">
                  <c:v>83.8%</c:v>
                </c:pt>
                <c:pt idx="119">
                  <c:v>84.5%</c:v>
                </c:pt>
                <c:pt idx="120">
                  <c:v>85.2%</c:v>
                </c:pt>
                <c:pt idx="121">
                  <c:v>85.9%</c:v>
                </c:pt>
                <c:pt idx="122">
                  <c:v>86.6%</c:v>
                </c:pt>
                <c:pt idx="123">
                  <c:v>87.3%</c:v>
                </c:pt>
                <c:pt idx="124">
                  <c:v>88.0%</c:v>
                </c:pt>
                <c:pt idx="125">
                  <c:v>88.7%</c:v>
                </c:pt>
                <c:pt idx="126">
                  <c:v>89.4%</c:v>
                </c:pt>
                <c:pt idx="127">
                  <c:v>90.1%</c:v>
                </c:pt>
                <c:pt idx="128">
                  <c:v>90.8%</c:v>
                </c:pt>
                <c:pt idx="129">
                  <c:v>91.5%</c:v>
                </c:pt>
                <c:pt idx="130">
                  <c:v>92.3%</c:v>
                </c:pt>
                <c:pt idx="131">
                  <c:v>93.0%</c:v>
                </c:pt>
              </c:strCache>
            </c:strRef>
          </c:cat>
          <c:val>
            <c:numRef>
              <c:f>Ranking!$D$2:$D$133</c:f>
              <c:numCache>
                <c:formatCode>General</c:formatCode>
                <c:ptCount val="132"/>
                <c:pt idx="0">
                  <c:v>15000</c:v>
                </c:pt>
                <c:pt idx="1">
                  <c:v>18000</c:v>
                </c:pt>
                <c:pt idx="2">
                  <c:v>21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420</c:v>
                </c:pt>
                <c:pt idx="7">
                  <c:v>31200</c:v>
                </c:pt>
                <c:pt idx="8">
                  <c:v>32167</c:v>
                </c:pt>
                <c:pt idx="9">
                  <c:v>34000</c:v>
                </c:pt>
                <c:pt idx="10">
                  <c:v>36600</c:v>
                </c:pt>
                <c:pt idx="11">
                  <c:v>37000</c:v>
                </c:pt>
                <c:pt idx="12">
                  <c:v>37080</c:v>
                </c:pt>
                <c:pt idx="13">
                  <c:v>37440</c:v>
                </c:pt>
                <c:pt idx="14">
                  <c:v>38000</c:v>
                </c:pt>
                <c:pt idx="15">
                  <c:v>38128</c:v>
                </c:pt>
                <c:pt idx="16">
                  <c:v>39400</c:v>
                </c:pt>
                <c:pt idx="17">
                  <c:v>39400</c:v>
                </c:pt>
                <c:pt idx="18">
                  <c:v>41600</c:v>
                </c:pt>
                <c:pt idx="19">
                  <c:v>45000</c:v>
                </c:pt>
                <c:pt idx="20">
                  <c:v>45000</c:v>
                </c:pt>
                <c:pt idx="21">
                  <c:v>46000</c:v>
                </c:pt>
                <c:pt idx="22">
                  <c:v>46202</c:v>
                </c:pt>
                <c:pt idx="23">
                  <c:v>46700</c:v>
                </c:pt>
                <c:pt idx="24">
                  <c:v>46900</c:v>
                </c:pt>
                <c:pt idx="25">
                  <c:v>47000</c:v>
                </c:pt>
                <c:pt idx="26">
                  <c:v>47200</c:v>
                </c:pt>
                <c:pt idx="27">
                  <c:v>48000</c:v>
                </c:pt>
                <c:pt idx="28">
                  <c:v>48700</c:v>
                </c:pt>
                <c:pt idx="29">
                  <c:v>49100</c:v>
                </c:pt>
                <c:pt idx="30">
                  <c:v>49979</c:v>
                </c:pt>
                <c:pt idx="31">
                  <c:v>50000</c:v>
                </c:pt>
                <c:pt idx="32">
                  <c:v>50000</c:v>
                </c:pt>
                <c:pt idx="33">
                  <c:v>50000</c:v>
                </c:pt>
                <c:pt idx="34">
                  <c:v>51500</c:v>
                </c:pt>
                <c:pt idx="35">
                  <c:v>53250</c:v>
                </c:pt>
                <c:pt idx="36">
                  <c:v>54300</c:v>
                </c:pt>
                <c:pt idx="37">
                  <c:v>54500</c:v>
                </c:pt>
                <c:pt idx="38">
                  <c:v>55000</c:v>
                </c:pt>
                <c:pt idx="39">
                  <c:v>56533</c:v>
                </c:pt>
                <c:pt idx="40">
                  <c:v>56670</c:v>
                </c:pt>
                <c:pt idx="41">
                  <c:v>57200</c:v>
                </c:pt>
                <c:pt idx="42">
                  <c:v>57210.05</c:v>
                </c:pt>
                <c:pt idx="43">
                  <c:v>57500</c:v>
                </c:pt>
                <c:pt idx="44">
                  <c:v>58440</c:v>
                </c:pt>
                <c:pt idx="45">
                  <c:v>60000</c:v>
                </c:pt>
                <c:pt idx="46">
                  <c:v>60000</c:v>
                </c:pt>
                <c:pt idx="47">
                  <c:v>60000</c:v>
                </c:pt>
                <c:pt idx="48">
                  <c:v>60340</c:v>
                </c:pt>
                <c:pt idx="49">
                  <c:v>60618</c:v>
                </c:pt>
                <c:pt idx="50">
                  <c:v>61000</c:v>
                </c:pt>
                <c:pt idx="51">
                  <c:v>61980</c:v>
                </c:pt>
                <c:pt idx="52">
                  <c:v>62160</c:v>
                </c:pt>
                <c:pt idx="53">
                  <c:v>63500</c:v>
                </c:pt>
                <c:pt idx="54">
                  <c:v>63500</c:v>
                </c:pt>
                <c:pt idx="55">
                  <c:v>64000</c:v>
                </c:pt>
                <c:pt idx="56">
                  <c:v>65000</c:v>
                </c:pt>
                <c:pt idx="57">
                  <c:v>65000</c:v>
                </c:pt>
                <c:pt idx="58">
                  <c:v>65000</c:v>
                </c:pt>
                <c:pt idx="59">
                  <c:v>65500</c:v>
                </c:pt>
                <c:pt idx="60">
                  <c:v>67000</c:v>
                </c:pt>
                <c:pt idx="61">
                  <c:v>67200</c:v>
                </c:pt>
                <c:pt idx="62">
                  <c:v>67975</c:v>
                </c:pt>
                <c:pt idx="63">
                  <c:v>68490</c:v>
                </c:pt>
                <c:pt idx="64">
                  <c:v>68700</c:v>
                </c:pt>
                <c:pt idx="65">
                  <c:v>69000</c:v>
                </c:pt>
                <c:pt idx="66">
                  <c:v>70000</c:v>
                </c:pt>
                <c:pt idx="67">
                  <c:v>70000</c:v>
                </c:pt>
                <c:pt idx="68">
                  <c:v>71410</c:v>
                </c:pt>
                <c:pt idx="69">
                  <c:v>71500</c:v>
                </c:pt>
                <c:pt idx="70">
                  <c:v>72000</c:v>
                </c:pt>
                <c:pt idx="71">
                  <c:v>72000</c:v>
                </c:pt>
                <c:pt idx="72">
                  <c:v>74244</c:v>
                </c:pt>
                <c:pt idx="73">
                  <c:v>75900</c:v>
                </c:pt>
                <c:pt idx="74">
                  <c:v>76000</c:v>
                </c:pt>
                <c:pt idx="75">
                  <c:v>76480</c:v>
                </c:pt>
                <c:pt idx="76">
                  <c:v>76660</c:v>
                </c:pt>
                <c:pt idx="77">
                  <c:v>77280</c:v>
                </c:pt>
                <c:pt idx="78">
                  <c:v>77660</c:v>
                </c:pt>
                <c:pt idx="79">
                  <c:v>78500</c:v>
                </c:pt>
                <c:pt idx="80">
                  <c:v>79130</c:v>
                </c:pt>
                <c:pt idx="81">
                  <c:v>79245</c:v>
                </c:pt>
                <c:pt idx="82">
                  <c:v>79400</c:v>
                </c:pt>
                <c:pt idx="83">
                  <c:v>80000</c:v>
                </c:pt>
                <c:pt idx="84">
                  <c:v>82000</c:v>
                </c:pt>
                <c:pt idx="85">
                  <c:v>82400</c:v>
                </c:pt>
                <c:pt idx="86">
                  <c:v>83444</c:v>
                </c:pt>
                <c:pt idx="87">
                  <c:v>84150</c:v>
                </c:pt>
                <c:pt idx="88">
                  <c:v>85000</c:v>
                </c:pt>
                <c:pt idx="89">
                  <c:v>86500</c:v>
                </c:pt>
                <c:pt idx="90">
                  <c:v>87000</c:v>
                </c:pt>
                <c:pt idx="91">
                  <c:v>87000</c:v>
                </c:pt>
                <c:pt idx="92">
                  <c:v>87500</c:v>
                </c:pt>
                <c:pt idx="93">
                  <c:v>88000</c:v>
                </c:pt>
                <c:pt idx="94">
                  <c:v>88300</c:v>
                </c:pt>
                <c:pt idx="95">
                  <c:v>88950</c:v>
                </c:pt>
                <c:pt idx="96">
                  <c:v>90200</c:v>
                </c:pt>
                <c:pt idx="97">
                  <c:v>91200</c:v>
                </c:pt>
                <c:pt idx="98">
                  <c:v>92000</c:v>
                </c:pt>
                <c:pt idx="99">
                  <c:v>92500</c:v>
                </c:pt>
                <c:pt idx="100">
                  <c:v>93000</c:v>
                </c:pt>
                <c:pt idx="101">
                  <c:v>94420</c:v>
                </c:pt>
                <c:pt idx="102">
                  <c:v>97000</c:v>
                </c:pt>
                <c:pt idx="103">
                  <c:v>97822</c:v>
                </c:pt>
                <c:pt idx="104">
                  <c:v>97880</c:v>
                </c:pt>
                <c:pt idx="105">
                  <c:v>99000</c:v>
                </c:pt>
                <c:pt idx="106">
                  <c:v>100000</c:v>
                </c:pt>
                <c:pt idx="107">
                  <c:v>100800</c:v>
                </c:pt>
                <c:pt idx="108">
                  <c:v>101000</c:v>
                </c:pt>
                <c:pt idx="109">
                  <c:v>101500</c:v>
                </c:pt>
                <c:pt idx="110">
                  <c:v>102000</c:v>
                </c:pt>
                <c:pt idx="111">
                  <c:v>103500</c:v>
                </c:pt>
                <c:pt idx="112">
                  <c:v>107359</c:v>
                </c:pt>
                <c:pt idx="113">
                  <c:v>108000</c:v>
                </c:pt>
                <c:pt idx="114">
                  <c:v>108000</c:v>
                </c:pt>
                <c:pt idx="115">
                  <c:v>109000</c:v>
                </c:pt>
                <c:pt idx="116">
                  <c:v>109000</c:v>
                </c:pt>
                <c:pt idx="117">
                  <c:v>109200</c:v>
                </c:pt>
                <c:pt idx="118">
                  <c:v>109216</c:v>
                </c:pt>
                <c:pt idx="119">
                  <c:v>111380</c:v>
                </c:pt>
                <c:pt idx="120">
                  <c:v>114000</c:v>
                </c:pt>
                <c:pt idx="121">
                  <c:v>117000</c:v>
                </c:pt>
                <c:pt idx="122">
                  <c:v>118000</c:v>
                </c:pt>
                <c:pt idx="123">
                  <c:v>120000</c:v>
                </c:pt>
                <c:pt idx="124">
                  <c:v>123075</c:v>
                </c:pt>
                <c:pt idx="125">
                  <c:v>132000</c:v>
                </c:pt>
                <c:pt idx="126">
                  <c:v>136500</c:v>
                </c:pt>
                <c:pt idx="127">
                  <c:v>137280</c:v>
                </c:pt>
                <c:pt idx="128">
                  <c:v>137654</c:v>
                </c:pt>
                <c:pt idx="129">
                  <c:v>141850</c:v>
                </c:pt>
                <c:pt idx="130">
                  <c:v>145000</c:v>
                </c:pt>
                <c:pt idx="131">
                  <c:v>1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6699"/>
        <c:axId val="67025851"/>
      </c:lineChart>
      <c:catAx>
        <c:axId val="159675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ile</a:t>
                </a:r>
              </a:p>
            </c:rich>
          </c:tx>
          <c:layout>
            <c:manualLayout>
              <c:xMode val="edge"/>
              <c:yMode val="edge"/>
              <c:x val="0.434066145612752"/>
              <c:y val="0.92989450951075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9862"/>
        <c:crossesAt val="0"/>
        <c:auto val="1"/>
        <c:lblAlgn val="ctr"/>
        <c:lblOffset val="100"/>
        <c:noMultiLvlLbl val="0"/>
      </c:catAx>
      <c:valAx>
        <c:axId val="22629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009625380202518"/>
              <c:y val="0.19735858460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7592"/>
        <c:crossesAt val="1"/>
        <c:crossBetween val="midCat"/>
      </c:valAx>
      <c:catAx>
        <c:axId val="22766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5851"/>
        <c:auto val="1"/>
        <c:lblAlgn val="ctr"/>
        <c:lblOffset val="100"/>
        <c:noMultiLvlLbl val="0"/>
      </c:catAx>
      <c:valAx>
        <c:axId val="670258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Compensation</a:t>
                </a:r>
              </a:p>
            </c:rich>
          </c:tx>
          <c:layout>
            <c:manualLayout>
              <c:xMode val="edge"/>
              <c:yMode val="edge"/>
              <c:x val="0.924421514649829"/>
              <c:y val="0.10125425699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66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851961652485"/>
          <c:y val="0.0955228839604618"/>
          <c:w val="0.104570130520156"/>
          <c:h val="0.111387989035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ion by Total Expenses</a:t>
            </a:r>
          </a:p>
        </c:rich>
      </c:tx>
      <c:layout>
        <c:manualLayout>
          <c:xMode val="edge"/>
          <c:yMode val="edge"/>
          <c:x val="0.344878030940277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966353362835"/>
          <c:y val="0.0968081903041253"/>
          <c:w val="0.877226346779797"/>
          <c:h val="0.842140921409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anking!$F$2:$F$144</c:f>
              <c:numCache>
                <c:formatCode>General</c:formatCode>
                <c:ptCount val="143"/>
                <c:pt idx="0">
                  <c:v>0.000201477885412488</c:v>
                </c:pt>
                <c:pt idx="1">
                  <c:v>0.00049160604040647</c:v>
                </c:pt>
                <c:pt idx="2">
                  <c:v>0.000793822868525202</c:v>
                </c:pt>
                <c:pt idx="3">
                  <c:v>0.00111618748518518</c:v>
                </c:pt>
                <c:pt idx="4">
                  <c:v>0.00143855210184516</c:v>
                </c:pt>
                <c:pt idx="5">
                  <c:v>0.00176494627621339</c:v>
                </c:pt>
                <c:pt idx="6">
                  <c:v>0.00218804983557962</c:v>
                </c:pt>
                <c:pt idx="7">
                  <c:v>0.00262368934897621</c:v>
                </c:pt>
                <c:pt idx="8">
                  <c:v>0.00310723627396618</c:v>
                </c:pt>
                <c:pt idx="9">
                  <c:v>0.0036109309874974</c:v>
                </c:pt>
                <c:pt idx="10">
                  <c:v>0.00413270229690783</c:v>
                </c:pt>
                <c:pt idx="11">
                  <c:v>0.00467346894135494</c:v>
                </c:pt>
                <c:pt idx="12">
                  <c:v>0.00523962179936403</c:v>
                </c:pt>
                <c:pt idx="13">
                  <c:v>0.0058440554556015</c:v>
                </c:pt>
                <c:pt idx="14">
                  <c:v>0.00644848911183896</c:v>
                </c:pt>
                <c:pt idx="15">
                  <c:v>0.00705292276807642</c:v>
                </c:pt>
                <c:pt idx="16">
                  <c:v>0.00765735642431389</c:v>
                </c:pt>
                <c:pt idx="17">
                  <c:v>0.00828596742680085</c:v>
                </c:pt>
                <c:pt idx="18">
                  <c:v>0.00891860798699606</c:v>
                </c:pt>
                <c:pt idx="19">
                  <c:v>0.00962378058593977</c:v>
                </c:pt>
                <c:pt idx="20">
                  <c:v>0.010369248761966</c:v>
                </c:pt>
                <c:pt idx="21">
                  <c:v>0.0111251937880336</c:v>
                </c:pt>
                <c:pt idx="22">
                  <c:v>0.0119085156291711</c:v>
                </c:pt>
                <c:pt idx="23">
                  <c:v>0.0126922646034257</c:v>
                </c:pt>
                <c:pt idx="24">
                  <c:v>0.0134981761450757</c:v>
                </c:pt>
                <c:pt idx="25">
                  <c:v>0.0143846788408906</c:v>
                </c:pt>
                <c:pt idx="26">
                  <c:v>0.0152752110944138</c:v>
                </c:pt>
                <c:pt idx="27">
                  <c:v>0.0162423049443937</c:v>
                </c:pt>
                <c:pt idx="28">
                  <c:v>0.0172496943714562</c:v>
                </c:pt>
                <c:pt idx="29">
                  <c:v>0.0182570837985186</c:v>
                </c:pt>
                <c:pt idx="30">
                  <c:v>0.0193047688026636</c:v>
                </c:pt>
                <c:pt idx="31">
                  <c:v>0.0204330449609735</c:v>
                </c:pt>
                <c:pt idx="32">
                  <c:v>0.0215728577430021</c:v>
                </c:pt>
                <c:pt idx="33">
                  <c:v>0.0227373999206863</c:v>
                </c:pt>
                <c:pt idx="34">
                  <c:v>0.0239059716560788</c:v>
                </c:pt>
                <c:pt idx="35">
                  <c:v>0.0250879900255436</c:v>
                </c:pt>
                <c:pt idx="36">
                  <c:v>0.0262968573380185</c:v>
                </c:pt>
                <c:pt idx="37">
                  <c:v>0.0275110638144569</c:v>
                </c:pt>
                <c:pt idx="38">
                  <c:v>0.0287282441044839</c:v>
                </c:pt>
                <c:pt idx="39">
                  <c:v>0.0299707662829382</c:v>
                </c:pt>
                <c:pt idx="40">
                  <c:v>0.0312199291724956</c:v>
                </c:pt>
                <c:pt idx="41">
                  <c:v>0.0325134171968438</c:v>
                </c:pt>
                <c:pt idx="42">
                  <c:v>0.0338209079342281</c:v>
                </c:pt>
                <c:pt idx="43">
                  <c:v>0.0351990166704495</c:v>
                </c:pt>
                <c:pt idx="44">
                  <c:v>0.0365892140797957</c:v>
                </c:pt>
                <c:pt idx="45">
                  <c:v>0.0379794114891419</c:v>
                </c:pt>
                <c:pt idx="46">
                  <c:v>0.0393897566870293</c:v>
                </c:pt>
                <c:pt idx="47">
                  <c:v>0.0408242792311662</c:v>
                </c:pt>
                <c:pt idx="48">
                  <c:v>0.0423152155832186</c:v>
                </c:pt>
                <c:pt idx="49">
                  <c:v>0.0438464475123535</c:v>
                </c:pt>
                <c:pt idx="50">
                  <c:v>0.0453847795221704</c:v>
                </c:pt>
                <c:pt idx="51">
                  <c:v>0.0469266051585203</c:v>
                </c:pt>
                <c:pt idx="52">
                  <c:v>0.0485107854759416</c:v>
                </c:pt>
                <c:pt idx="53">
                  <c:v>0.0502636430790302</c:v>
                </c:pt>
                <c:pt idx="54">
                  <c:v>0.0520366484706601</c:v>
                </c:pt>
                <c:pt idx="55">
                  <c:v>0.05380965386229</c:v>
                </c:pt>
                <c:pt idx="56">
                  <c:v>0.0556028070424611</c:v>
                </c:pt>
                <c:pt idx="57">
                  <c:v>0.0574161080111735</c:v>
                </c:pt>
                <c:pt idx="58">
                  <c:v>0.0592294089798859</c:v>
                </c:pt>
                <c:pt idx="59">
                  <c:v>0.0611434488913046</c:v>
                </c:pt>
                <c:pt idx="60">
                  <c:v>0.0630776365912644</c:v>
                </c:pt>
                <c:pt idx="61">
                  <c:v>0.0650843563299728</c:v>
                </c:pt>
                <c:pt idx="62">
                  <c:v>0.0670910760686812</c:v>
                </c:pt>
                <c:pt idx="63">
                  <c:v>0.0691058549228061</c:v>
                </c:pt>
                <c:pt idx="64">
                  <c:v>0.0711785949350064</c:v>
                </c:pt>
                <c:pt idx="65">
                  <c:v>0.0732981422895458</c:v>
                </c:pt>
                <c:pt idx="66">
                  <c:v>0.0754741034520007</c:v>
                </c:pt>
                <c:pt idx="67">
                  <c:v>0.077690360191538</c:v>
                </c:pt>
                <c:pt idx="68">
                  <c:v>0.0800355627777394</c:v>
                </c:pt>
                <c:pt idx="69">
                  <c:v>0.0824532974026892</c:v>
                </c:pt>
                <c:pt idx="70">
                  <c:v>0.084917371941284</c:v>
                </c:pt>
                <c:pt idx="71">
                  <c:v>0.0874660188370594</c:v>
                </c:pt>
                <c:pt idx="72">
                  <c:v>0.0900168940782476</c:v>
                </c:pt>
                <c:pt idx="73">
                  <c:v>0.0926361065886099</c:v>
                </c:pt>
                <c:pt idx="74">
                  <c:v>0.0952553190989722</c:v>
                </c:pt>
                <c:pt idx="75">
                  <c:v>0.0980521222766526</c:v>
                </c:pt>
                <c:pt idx="76">
                  <c:v>0.100872812672427</c:v>
                </c:pt>
                <c:pt idx="77">
                  <c:v>0.103857884845353</c:v>
                </c:pt>
                <c:pt idx="78">
                  <c:v>0.10688005312654</c:v>
                </c:pt>
                <c:pt idx="79">
                  <c:v>0.110031167254391</c:v>
                </c:pt>
                <c:pt idx="80">
                  <c:v>0.113194370055367</c:v>
                </c:pt>
                <c:pt idx="81">
                  <c:v>0.116820971992792</c:v>
                </c:pt>
                <c:pt idx="82">
                  <c:v>0.120447573930217</c:v>
                </c:pt>
                <c:pt idx="83">
                  <c:v>0.124074175867642</c:v>
                </c:pt>
                <c:pt idx="84">
                  <c:v>0.127779462978435</c:v>
                </c:pt>
                <c:pt idx="85">
                  <c:v>0.13179693201356</c:v>
                </c:pt>
                <c:pt idx="86">
                  <c:v>0.135977606194985</c:v>
                </c:pt>
                <c:pt idx="87">
                  <c:v>0.140168712941612</c:v>
                </c:pt>
                <c:pt idx="88">
                  <c:v>0.144481911216945</c:v>
                </c:pt>
                <c:pt idx="89">
                  <c:v>0.148817715311022</c:v>
                </c:pt>
                <c:pt idx="90">
                  <c:v>0.1532860918537</c:v>
                </c:pt>
                <c:pt idx="91">
                  <c:v>0.157990145138061</c:v>
                </c:pt>
                <c:pt idx="92">
                  <c:v>0.16282561438796</c:v>
                </c:pt>
                <c:pt idx="93">
                  <c:v>0.16766108363786</c:v>
                </c:pt>
                <c:pt idx="94">
                  <c:v>0.17249655288776</c:v>
                </c:pt>
                <c:pt idx="95">
                  <c:v>0.17733202213766</c:v>
                </c:pt>
                <c:pt idx="96">
                  <c:v>0.182201742628079</c:v>
                </c:pt>
                <c:pt idx="97">
                  <c:v>0.187113773474436</c:v>
                </c:pt>
                <c:pt idx="98">
                  <c:v>0.192271607340995</c:v>
                </c:pt>
                <c:pt idx="99">
                  <c:v>0.19751003236172</c:v>
                </c:pt>
                <c:pt idx="100">
                  <c:v>0.202748457382445</c:v>
                </c:pt>
                <c:pt idx="101">
                  <c:v>0.20798688240317</c:v>
                </c:pt>
                <c:pt idx="102">
                  <c:v>0.213307873061336</c:v>
                </c:pt>
                <c:pt idx="103">
                  <c:v>0.218743746409765</c:v>
                </c:pt>
                <c:pt idx="104">
                  <c:v>0.224385127201315</c:v>
                </c:pt>
                <c:pt idx="105">
                  <c:v>0.230026507992865</c:v>
                </c:pt>
                <c:pt idx="106">
                  <c:v>0.235913691804617</c:v>
                </c:pt>
                <c:pt idx="107">
                  <c:v>0.241948321162473</c:v>
                </c:pt>
                <c:pt idx="108">
                  <c:v>0.247992657724848</c:v>
                </c:pt>
                <c:pt idx="109">
                  <c:v>0.254036994287222</c:v>
                </c:pt>
                <c:pt idx="110">
                  <c:v>0.260081330849597</c:v>
                </c:pt>
                <c:pt idx="111">
                  <c:v>0.266125667411971</c:v>
                </c:pt>
                <c:pt idx="112">
                  <c:v>0.272371481859759</c:v>
                </c:pt>
                <c:pt idx="113">
                  <c:v>0.278757166285157</c:v>
                </c:pt>
                <c:pt idx="114">
                  <c:v>0.285204458618356</c:v>
                </c:pt>
                <c:pt idx="115">
                  <c:v>0.29181276804802</c:v>
                </c:pt>
                <c:pt idx="116">
                  <c:v>0.298663016152044</c:v>
                </c:pt>
                <c:pt idx="117">
                  <c:v>0.306722131568544</c:v>
                </c:pt>
                <c:pt idx="118">
                  <c:v>0.314781246985043</c:v>
                </c:pt>
                <c:pt idx="119">
                  <c:v>0.322901144250014</c:v>
                </c:pt>
                <c:pt idx="120">
                  <c:v>0.331021750717142</c:v>
                </c:pt>
                <c:pt idx="121">
                  <c:v>0.339886777675291</c:v>
                </c:pt>
                <c:pt idx="122">
                  <c:v>0.349154760404266</c:v>
                </c:pt>
                <c:pt idx="123">
                  <c:v>0.35842274313324</c:v>
                </c:pt>
                <c:pt idx="124">
                  <c:v>0.370368757826444</c:v>
                </c:pt>
                <c:pt idx="125">
                  <c:v>0.382457430951193</c:v>
                </c:pt>
                <c:pt idx="126">
                  <c:v>0.394546104075943</c:v>
                </c:pt>
                <c:pt idx="127">
                  <c:v>0.408649556054817</c:v>
                </c:pt>
                <c:pt idx="128">
                  <c:v>0.425976654200291</c:v>
                </c:pt>
                <c:pt idx="129">
                  <c:v>0.445900947352809</c:v>
                </c:pt>
                <c:pt idx="130">
                  <c:v>0.466048735894058</c:v>
                </c:pt>
                <c:pt idx="131">
                  <c:v>0.489017214831082</c:v>
                </c:pt>
                <c:pt idx="132">
                  <c:v>0.51319456108058</c:v>
                </c:pt>
                <c:pt idx="133">
                  <c:v>0.540595553496678</c:v>
                </c:pt>
                <c:pt idx="134">
                  <c:v>0.568074594416028</c:v>
                </c:pt>
                <c:pt idx="135">
                  <c:v>0.601519923394501</c:v>
                </c:pt>
                <c:pt idx="136">
                  <c:v>0.637785942768749</c:v>
                </c:pt>
                <c:pt idx="137">
                  <c:v>0.674454917913821</c:v>
                </c:pt>
                <c:pt idx="138">
                  <c:v>0.718780052704569</c:v>
                </c:pt>
                <c:pt idx="139">
                  <c:v>0.775193860620065</c:v>
                </c:pt>
                <c:pt idx="140">
                  <c:v>0.831607668535562</c:v>
                </c:pt>
                <c:pt idx="141">
                  <c:v>0.908931995793556</c:v>
                </c:pt>
                <c:pt idx="142">
                  <c:v>1</c:v>
                </c:pt>
              </c:numCache>
            </c:numRef>
          </c:yVal>
          <c:smooth val="0"/>
        </c:ser>
        <c:axId val="22613633"/>
        <c:axId val="5010052"/>
      </c:scatterChart>
      <c:valAx>
        <c:axId val="226136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umulative Number of Organizations </a:t>
                </a:r>
              </a:p>
            </c:rich>
          </c:tx>
          <c:layout>
            <c:manualLayout>
              <c:xMode val="edge"/>
              <c:yMode val="edge"/>
              <c:x val="0.3738433968474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052"/>
        <c:crossesAt val="0"/>
        <c:crossBetween val="midCat"/>
      </c:valAx>
      <c:valAx>
        <c:axId val="5010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umulative % of Total Expenses</a:t>
                </a:r>
              </a:p>
            </c:rich>
          </c:tx>
          <c:layout>
            <c:manualLayout>
              <c:xMode val="edge"/>
              <c:yMode val="edge"/>
              <c:x val="0.00914310792524595"/>
              <c:y val="-0.1613971695272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36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831108510405"/>
          <c:y val="0.514679313459801"/>
          <c:w val="0.0593570566506967"/>
          <c:h val="0.0451671183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Ranked Total Expenses and Ranked Total Compensation</a:t>
            </a:r>
          </a:p>
        </c:rich>
      </c:tx>
      <c:layout>
        <c:manualLayout>
          <c:xMode val="edge"/>
          <c:yMode val="edge"/>
          <c:x val="0.17088214898354"/>
          <c:y val="0.020406659790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129749260922"/>
          <c:y val="0.132827464269928"/>
          <c:w val="0.935654585933793"/>
          <c:h val="0.81545601885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2"/>
            <c:backward val="0"/>
            <c:dispRSqr val="0"/>
            <c:dispEq val="0"/>
          </c:trendline>
          <c:xVal>
            <c:numRef>
              <c:f>Ranking!$C$2:$C$139</c:f>
              <c:numCache>
                <c:formatCode>General</c:formatCode>
                <c:ptCount val="138"/>
                <c:pt idx="0">
                  <c:v>50000</c:v>
                </c:pt>
                <c:pt idx="1">
                  <c:v>72000</c:v>
                </c:pt>
                <c:pt idx="2">
                  <c:v>75000</c:v>
                </c:pt>
                <c:pt idx="3">
                  <c:v>80000</c:v>
                </c:pt>
                <c:pt idx="4">
                  <c:v>80000</c:v>
                </c:pt>
                <c:pt idx="5">
                  <c:v>81000</c:v>
                </c:pt>
                <c:pt idx="6">
                  <c:v>105000</c:v>
                </c:pt>
                <c:pt idx="7">
                  <c:v>108111</c:v>
                </c:pt>
                <c:pt idx="8">
                  <c:v>120000</c:v>
                </c:pt>
                <c:pt idx="9">
                  <c:v>125000</c:v>
                </c:pt>
                <c:pt idx="10">
                  <c:v>129486</c:v>
                </c:pt>
                <c:pt idx="11">
                  <c:v>134200</c:v>
                </c:pt>
                <c:pt idx="12">
                  <c:v>140500</c:v>
                </c:pt>
                <c:pt idx="13">
                  <c:v>150000</c:v>
                </c:pt>
                <c:pt idx="14">
                  <c:v>150000</c:v>
                </c:pt>
                <c:pt idx="15">
                  <c:v>150000</c:v>
                </c:pt>
                <c:pt idx="16">
                  <c:v>150000</c:v>
                </c:pt>
                <c:pt idx="17">
                  <c:v>156000</c:v>
                </c:pt>
                <c:pt idx="18">
                  <c:v>157000</c:v>
                </c:pt>
                <c:pt idx="19">
                  <c:v>175000</c:v>
                </c:pt>
                <c:pt idx="20">
                  <c:v>185000</c:v>
                </c:pt>
                <c:pt idx="21">
                  <c:v>187600</c:v>
                </c:pt>
                <c:pt idx="22">
                  <c:v>194394</c:v>
                </c:pt>
                <c:pt idx="23">
                  <c:v>194500</c:v>
                </c:pt>
                <c:pt idx="24">
                  <c:v>200000</c:v>
                </c:pt>
                <c:pt idx="25">
                  <c:v>220000</c:v>
                </c:pt>
                <c:pt idx="26">
                  <c:v>221000</c:v>
                </c:pt>
                <c:pt idx="27">
                  <c:v>240000</c:v>
                </c:pt>
                <c:pt idx="28">
                  <c:v>250000</c:v>
                </c:pt>
                <c:pt idx="29">
                  <c:v>250000</c:v>
                </c:pt>
                <c:pt idx="30">
                  <c:v>260000</c:v>
                </c:pt>
                <c:pt idx="31">
                  <c:v>280000</c:v>
                </c:pt>
                <c:pt idx="32">
                  <c:v>282863</c:v>
                </c:pt>
                <c:pt idx="33">
                  <c:v>289000</c:v>
                </c:pt>
                <c:pt idx="34">
                  <c:v>290000</c:v>
                </c:pt>
                <c:pt idx="35">
                  <c:v>293337</c:v>
                </c:pt>
                <c:pt idx="36">
                  <c:v>300000</c:v>
                </c:pt>
                <c:pt idx="37">
                  <c:v>301325</c:v>
                </c:pt>
                <c:pt idx="38">
                  <c:v>302063</c:v>
                </c:pt>
                <c:pt idx="39">
                  <c:v>308352</c:v>
                </c:pt>
                <c:pt idx="40">
                  <c:v>310000</c:v>
                </c:pt>
                <c:pt idx="41">
                  <c:v>321000</c:v>
                </c:pt>
                <c:pt idx="42">
                  <c:v>324475</c:v>
                </c:pt>
                <c:pt idx="43">
                  <c:v>342000</c:v>
                </c:pt>
                <c:pt idx="44">
                  <c:v>345000</c:v>
                </c:pt>
                <c:pt idx="45">
                  <c:v>345000</c:v>
                </c:pt>
                <c:pt idx="46">
                  <c:v>350000</c:v>
                </c:pt>
                <c:pt idx="47">
                  <c:v>356000</c:v>
                </c:pt>
                <c:pt idx="48">
                  <c:v>370000</c:v>
                </c:pt>
                <c:pt idx="49">
                  <c:v>380000</c:v>
                </c:pt>
                <c:pt idx="50">
                  <c:v>381762</c:v>
                </c:pt>
                <c:pt idx="51">
                  <c:v>382629</c:v>
                </c:pt>
                <c:pt idx="52">
                  <c:v>393140</c:v>
                </c:pt>
                <c:pt idx="53">
                  <c:v>435000</c:v>
                </c:pt>
                <c:pt idx="54">
                  <c:v>440000</c:v>
                </c:pt>
                <c:pt idx="55">
                  <c:v>440000</c:v>
                </c:pt>
                <c:pt idx="56">
                  <c:v>445000</c:v>
                </c:pt>
                <c:pt idx="57">
                  <c:v>450000</c:v>
                </c:pt>
                <c:pt idx="58">
                  <c:v>450000</c:v>
                </c:pt>
                <c:pt idx="59">
                  <c:v>475000</c:v>
                </c:pt>
                <c:pt idx="60">
                  <c:v>480000</c:v>
                </c:pt>
                <c:pt idx="61">
                  <c:v>498000</c:v>
                </c:pt>
                <c:pt idx="62">
                  <c:v>498000</c:v>
                </c:pt>
                <c:pt idx="63">
                  <c:v>500000</c:v>
                </c:pt>
                <c:pt idx="64">
                  <c:v>514384</c:v>
                </c:pt>
                <c:pt idx="65">
                  <c:v>526000</c:v>
                </c:pt>
                <c:pt idx="66">
                  <c:v>540000</c:v>
                </c:pt>
                <c:pt idx="67">
                  <c:v>550000</c:v>
                </c:pt>
                <c:pt idx="68">
                  <c:v>582000</c:v>
                </c:pt>
                <c:pt idx="69">
                  <c:v>600000</c:v>
                </c:pt>
                <c:pt idx="70">
                  <c:v>611500</c:v>
                </c:pt>
                <c:pt idx="71">
                  <c:v>632488</c:v>
                </c:pt>
                <c:pt idx="72">
                  <c:v>633041</c:v>
                </c:pt>
                <c:pt idx="73">
                  <c:v>650000</c:v>
                </c:pt>
                <c:pt idx="74">
                  <c:v>650000</c:v>
                </c:pt>
                <c:pt idx="75">
                  <c:v>694072</c:v>
                </c:pt>
                <c:pt idx="76">
                  <c:v>700000</c:v>
                </c:pt>
                <c:pt idx="77">
                  <c:v>740794</c:v>
                </c:pt>
                <c:pt idx="78">
                  <c:v>750000</c:v>
                </c:pt>
                <c:pt idx="79">
                  <c:v>782000</c:v>
                </c:pt>
                <c:pt idx="80">
                  <c:v>785000</c:v>
                </c:pt>
                <c:pt idx="81">
                  <c:v>900000</c:v>
                </c:pt>
                <c:pt idx="82">
                  <c:v>900000</c:v>
                </c:pt>
                <c:pt idx="83">
                  <c:v>900000</c:v>
                </c:pt>
                <c:pt idx="84">
                  <c:v>919527</c:v>
                </c:pt>
                <c:pt idx="85">
                  <c:v>997000</c:v>
                </c:pt>
                <c:pt idx="86">
                  <c:v>1037502</c:v>
                </c:pt>
                <c:pt idx="87">
                  <c:v>1040091.01</c:v>
                </c:pt>
                <c:pt idx="88">
                  <c:v>1070390</c:v>
                </c:pt>
                <c:pt idx="89">
                  <c:v>1076000</c:v>
                </c:pt>
                <c:pt idx="90">
                  <c:v>1108900</c:v>
                </c:pt>
                <c:pt idx="91">
                  <c:v>1167387</c:v>
                </c:pt>
                <c:pt idx="92">
                  <c:v>1200000</c:v>
                </c:pt>
                <c:pt idx="93">
                  <c:v>1200000</c:v>
                </c:pt>
                <c:pt idx="94">
                  <c:v>1200000</c:v>
                </c:pt>
                <c:pt idx="95">
                  <c:v>1200000</c:v>
                </c:pt>
                <c:pt idx="96">
                  <c:v>1208500</c:v>
                </c:pt>
                <c:pt idx="97">
                  <c:v>1219000</c:v>
                </c:pt>
                <c:pt idx="98">
                  <c:v>1280000</c:v>
                </c:pt>
                <c:pt idx="99">
                  <c:v>1300000</c:v>
                </c:pt>
                <c:pt idx="100">
                  <c:v>1300000</c:v>
                </c:pt>
                <c:pt idx="101">
                  <c:v>1300000</c:v>
                </c:pt>
                <c:pt idx="102">
                  <c:v>1320490</c:v>
                </c:pt>
                <c:pt idx="103">
                  <c:v>1349000</c:v>
                </c:pt>
                <c:pt idx="104">
                  <c:v>1400000</c:v>
                </c:pt>
                <c:pt idx="105">
                  <c:v>1400000</c:v>
                </c:pt>
                <c:pt idx="106">
                  <c:v>1461000</c:v>
                </c:pt>
                <c:pt idx="107">
                  <c:v>1497591</c:v>
                </c:pt>
                <c:pt idx="108">
                  <c:v>1500000</c:v>
                </c:pt>
                <c:pt idx="109">
                  <c:v>1500000</c:v>
                </c:pt>
                <c:pt idx="110">
                  <c:v>1500000</c:v>
                </c:pt>
                <c:pt idx="111">
                  <c:v>1500000</c:v>
                </c:pt>
                <c:pt idx="112">
                  <c:v>1550000</c:v>
                </c:pt>
                <c:pt idx="113">
                  <c:v>1584711</c:v>
                </c:pt>
                <c:pt idx="114">
                  <c:v>1600000</c:v>
                </c:pt>
                <c:pt idx="115">
                  <c:v>1639959</c:v>
                </c:pt>
                <c:pt idx="116">
                  <c:v>1700000</c:v>
                </c:pt>
                <c:pt idx="117">
                  <c:v>2000000</c:v>
                </c:pt>
                <c:pt idx="118">
                  <c:v>2000000</c:v>
                </c:pt>
                <c:pt idx="119">
                  <c:v>2015084</c:v>
                </c:pt>
                <c:pt idx="120">
                  <c:v>2015260</c:v>
                </c:pt>
                <c:pt idx="121">
                  <c:v>2200000</c:v>
                </c:pt>
                <c:pt idx="122">
                  <c:v>2300000</c:v>
                </c:pt>
                <c:pt idx="123">
                  <c:v>2300000</c:v>
                </c:pt>
                <c:pt idx="124">
                  <c:v>2964597</c:v>
                </c:pt>
                <c:pt idx="125">
                  <c:v>3000000</c:v>
                </c:pt>
                <c:pt idx="126">
                  <c:v>3000000</c:v>
                </c:pt>
                <c:pt idx="127">
                  <c:v>3500000</c:v>
                </c:pt>
                <c:pt idx="128">
                  <c:v>4300000</c:v>
                </c:pt>
                <c:pt idx="129">
                  <c:v>4944536</c:v>
                </c:pt>
                <c:pt idx="130">
                  <c:v>5000000</c:v>
                </c:pt>
                <c:pt idx="131">
                  <c:v>5700000</c:v>
                </c:pt>
                <c:pt idx="132">
                  <c:v>6000000</c:v>
                </c:pt>
                <c:pt idx="133">
                  <c:v>6800000</c:v>
                </c:pt>
                <c:pt idx="134">
                  <c:v>6819369</c:v>
                </c:pt>
                <c:pt idx="135">
                  <c:v>8300000</c:v>
                </c:pt>
                <c:pt idx="136">
                  <c:v>9000000</c:v>
                </c:pt>
                <c:pt idx="137">
                  <c:v>9100000</c:v>
                </c:pt>
              </c:numCache>
            </c:numRef>
          </c:xVal>
          <c:yVal>
            <c:numRef>
              <c:f>Ranking!$D$2:$D$139</c:f>
              <c:numCache>
                <c:formatCode>General</c:formatCode>
                <c:ptCount val="138"/>
                <c:pt idx="0">
                  <c:v>15000</c:v>
                </c:pt>
                <c:pt idx="1">
                  <c:v>18000</c:v>
                </c:pt>
                <c:pt idx="2">
                  <c:v>21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420</c:v>
                </c:pt>
                <c:pt idx="7">
                  <c:v>31200</c:v>
                </c:pt>
                <c:pt idx="8">
                  <c:v>32167</c:v>
                </c:pt>
                <c:pt idx="9">
                  <c:v>34000</c:v>
                </c:pt>
                <c:pt idx="10">
                  <c:v>36600</c:v>
                </c:pt>
                <c:pt idx="11">
                  <c:v>37000</c:v>
                </c:pt>
                <c:pt idx="12">
                  <c:v>37080</c:v>
                </c:pt>
                <c:pt idx="13">
                  <c:v>37440</c:v>
                </c:pt>
                <c:pt idx="14">
                  <c:v>38000</c:v>
                </c:pt>
                <c:pt idx="15">
                  <c:v>38128</c:v>
                </c:pt>
                <c:pt idx="16">
                  <c:v>39400</c:v>
                </c:pt>
                <c:pt idx="17">
                  <c:v>39400</c:v>
                </c:pt>
                <c:pt idx="18">
                  <c:v>41600</c:v>
                </c:pt>
                <c:pt idx="19">
                  <c:v>45000</c:v>
                </c:pt>
                <c:pt idx="20">
                  <c:v>45000</c:v>
                </c:pt>
                <c:pt idx="21">
                  <c:v>46000</c:v>
                </c:pt>
                <c:pt idx="22">
                  <c:v>46202</c:v>
                </c:pt>
                <c:pt idx="23">
                  <c:v>46700</c:v>
                </c:pt>
                <c:pt idx="24">
                  <c:v>46900</c:v>
                </c:pt>
                <c:pt idx="25">
                  <c:v>47000</c:v>
                </c:pt>
                <c:pt idx="26">
                  <c:v>47200</c:v>
                </c:pt>
                <c:pt idx="27">
                  <c:v>48000</c:v>
                </c:pt>
                <c:pt idx="28">
                  <c:v>48700</c:v>
                </c:pt>
                <c:pt idx="29">
                  <c:v>49100</c:v>
                </c:pt>
                <c:pt idx="30">
                  <c:v>49979</c:v>
                </c:pt>
                <c:pt idx="31">
                  <c:v>50000</c:v>
                </c:pt>
                <c:pt idx="32">
                  <c:v>50000</c:v>
                </c:pt>
                <c:pt idx="33">
                  <c:v>50000</c:v>
                </c:pt>
                <c:pt idx="34">
                  <c:v>51500</c:v>
                </c:pt>
                <c:pt idx="35">
                  <c:v>53250</c:v>
                </c:pt>
                <c:pt idx="36">
                  <c:v>54300</c:v>
                </c:pt>
                <c:pt idx="37">
                  <c:v>54500</c:v>
                </c:pt>
                <c:pt idx="38">
                  <c:v>55000</c:v>
                </c:pt>
                <c:pt idx="39">
                  <c:v>56533</c:v>
                </c:pt>
                <c:pt idx="40">
                  <c:v>56670</c:v>
                </c:pt>
                <c:pt idx="41">
                  <c:v>57200</c:v>
                </c:pt>
                <c:pt idx="42">
                  <c:v>57210.05</c:v>
                </c:pt>
                <c:pt idx="43">
                  <c:v>57500</c:v>
                </c:pt>
                <c:pt idx="44">
                  <c:v>58440</c:v>
                </c:pt>
                <c:pt idx="45">
                  <c:v>60000</c:v>
                </c:pt>
                <c:pt idx="46">
                  <c:v>60000</c:v>
                </c:pt>
                <c:pt idx="47">
                  <c:v>60000</c:v>
                </c:pt>
                <c:pt idx="48">
                  <c:v>60340</c:v>
                </c:pt>
                <c:pt idx="49">
                  <c:v>60618</c:v>
                </c:pt>
                <c:pt idx="50">
                  <c:v>61000</c:v>
                </c:pt>
                <c:pt idx="51">
                  <c:v>61980</c:v>
                </c:pt>
                <c:pt idx="52">
                  <c:v>62160</c:v>
                </c:pt>
                <c:pt idx="53">
                  <c:v>63500</c:v>
                </c:pt>
                <c:pt idx="54">
                  <c:v>63500</c:v>
                </c:pt>
                <c:pt idx="55">
                  <c:v>64000</c:v>
                </c:pt>
                <c:pt idx="56">
                  <c:v>65000</c:v>
                </c:pt>
                <c:pt idx="57">
                  <c:v>65000</c:v>
                </c:pt>
                <c:pt idx="58">
                  <c:v>65000</c:v>
                </c:pt>
                <c:pt idx="59">
                  <c:v>65500</c:v>
                </c:pt>
                <c:pt idx="60">
                  <c:v>67000</c:v>
                </c:pt>
                <c:pt idx="61">
                  <c:v>67200</c:v>
                </c:pt>
                <c:pt idx="62">
                  <c:v>67975</c:v>
                </c:pt>
                <c:pt idx="63">
                  <c:v>68490</c:v>
                </c:pt>
                <c:pt idx="64">
                  <c:v>68700</c:v>
                </c:pt>
                <c:pt idx="65">
                  <c:v>69000</c:v>
                </c:pt>
                <c:pt idx="66">
                  <c:v>70000</c:v>
                </c:pt>
                <c:pt idx="67">
                  <c:v>70000</c:v>
                </c:pt>
                <c:pt idx="68">
                  <c:v>71410</c:v>
                </c:pt>
                <c:pt idx="69">
                  <c:v>71500</c:v>
                </c:pt>
                <c:pt idx="70">
                  <c:v>72000</c:v>
                </c:pt>
                <c:pt idx="71">
                  <c:v>72000</c:v>
                </c:pt>
                <c:pt idx="72">
                  <c:v>74244</c:v>
                </c:pt>
                <c:pt idx="73">
                  <c:v>75900</c:v>
                </c:pt>
                <c:pt idx="74">
                  <c:v>76000</c:v>
                </c:pt>
                <c:pt idx="75">
                  <c:v>76480</c:v>
                </c:pt>
                <c:pt idx="76">
                  <c:v>76660</c:v>
                </c:pt>
                <c:pt idx="77">
                  <c:v>77280</c:v>
                </c:pt>
                <c:pt idx="78">
                  <c:v>77660</c:v>
                </c:pt>
                <c:pt idx="79">
                  <c:v>78500</c:v>
                </c:pt>
                <c:pt idx="80">
                  <c:v>79130</c:v>
                </c:pt>
                <c:pt idx="81">
                  <c:v>79245</c:v>
                </c:pt>
                <c:pt idx="82">
                  <c:v>79400</c:v>
                </c:pt>
                <c:pt idx="83">
                  <c:v>80000</c:v>
                </c:pt>
                <c:pt idx="84">
                  <c:v>82000</c:v>
                </c:pt>
                <c:pt idx="85">
                  <c:v>82400</c:v>
                </c:pt>
                <c:pt idx="86">
                  <c:v>83444</c:v>
                </c:pt>
                <c:pt idx="87">
                  <c:v>84150</c:v>
                </c:pt>
                <c:pt idx="88">
                  <c:v>85000</c:v>
                </c:pt>
                <c:pt idx="89">
                  <c:v>86500</c:v>
                </c:pt>
                <c:pt idx="90">
                  <c:v>87000</c:v>
                </c:pt>
                <c:pt idx="91">
                  <c:v>87000</c:v>
                </c:pt>
                <c:pt idx="92">
                  <c:v>87500</c:v>
                </c:pt>
                <c:pt idx="93">
                  <c:v>88000</c:v>
                </c:pt>
                <c:pt idx="94">
                  <c:v>88300</c:v>
                </c:pt>
                <c:pt idx="95">
                  <c:v>88950</c:v>
                </c:pt>
                <c:pt idx="96">
                  <c:v>90200</c:v>
                </c:pt>
                <c:pt idx="97">
                  <c:v>91200</c:v>
                </c:pt>
                <c:pt idx="98">
                  <c:v>92000</c:v>
                </c:pt>
                <c:pt idx="99">
                  <c:v>92500</c:v>
                </c:pt>
                <c:pt idx="100">
                  <c:v>93000</c:v>
                </c:pt>
                <c:pt idx="101">
                  <c:v>94420</c:v>
                </c:pt>
                <c:pt idx="102">
                  <c:v>97000</c:v>
                </c:pt>
                <c:pt idx="103">
                  <c:v>97822</c:v>
                </c:pt>
                <c:pt idx="104">
                  <c:v>97880</c:v>
                </c:pt>
                <c:pt idx="105">
                  <c:v>99000</c:v>
                </c:pt>
                <c:pt idx="106">
                  <c:v>100000</c:v>
                </c:pt>
                <c:pt idx="107">
                  <c:v>100800</c:v>
                </c:pt>
                <c:pt idx="108">
                  <c:v>101000</c:v>
                </c:pt>
                <c:pt idx="109">
                  <c:v>101500</c:v>
                </c:pt>
                <c:pt idx="110">
                  <c:v>102000</c:v>
                </c:pt>
                <c:pt idx="111">
                  <c:v>103500</c:v>
                </c:pt>
                <c:pt idx="112">
                  <c:v>107359</c:v>
                </c:pt>
                <c:pt idx="113">
                  <c:v>108000</c:v>
                </c:pt>
                <c:pt idx="114">
                  <c:v>108000</c:v>
                </c:pt>
                <c:pt idx="115">
                  <c:v>109000</c:v>
                </c:pt>
                <c:pt idx="116">
                  <c:v>109000</c:v>
                </c:pt>
                <c:pt idx="117">
                  <c:v>109200</c:v>
                </c:pt>
                <c:pt idx="118">
                  <c:v>109216</c:v>
                </c:pt>
                <c:pt idx="119">
                  <c:v>111380</c:v>
                </c:pt>
                <c:pt idx="120">
                  <c:v>114000</c:v>
                </c:pt>
                <c:pt idx="121">
                  <c:v>117000</c:v>
                </c:pt>
                <c:pt idx="122">
                  <c:v>118000</c:v>
                </c:pt>
                <c:pt idx="123">
                  <c:v>120000</c:v>
                </c:pt>
                <c:pt idx="124">
                  <c:v>123075</c:v>
                </c:pt>
                <c:pt idx="125">
                  <c:v>132000</c:v>
                </c:pt>
                <c:pt idx="126">
                  <c:v>136500</c:v>
                </c:pt>
                <c:pt idx="127">
                  <c:v>137280</c:v>
                </c:pt>
                <c:pt idx="128">
                  <c:v>137654</c:v>
                </c:pt>
                <c:pt idx="129">
                  <c:v>141850</c:v>
                </c:pt>
                <c:pt idx="130">
                  <c:v>145000</c:v>
                </c:pt>
                <c:pt idx="131">
                  <c:v>147000</c:v>
                </c:pt>
                <c:pt idx="132">
                  <c:v>150000</c:v>
                </c:pt>
                <c:pt idx="133">
                  <c:v>152669</c:v>
                </c:pt>
                <c:pt idx="134">
                  <c:v>155000</c:v>
                </c:pt>
                <c:pt idx="135">
                  <c:v>155000</c:v>
                </c:pt>
                <c:pt idx="136">
                  <c:v>159000</c:v>
                </c:pt>
                <c:pt idx="137">
                  <c:v>162000</c:v>
                </c:pt>
              </c:numCache>
            </c:numRef>
          </c:yVal>
          <c:smooth val="0"/>
        </c:ser>
        <c:axId val="16118661"/>
        <c:axId val="92264481"/>
      </c:scatterChart>
      <c:valAx>
        <c:axId val="16118661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478192634767692"/>
              <c:y val="0.926182407543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4481"/>
        <c:crossesAt val="0"/>
        <c:crossBetween val="midCat"/>
      </c:valAx>
      <c:valAx>
        <c:axId val="92264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otal Compensation</a:t>
                </a:r>
              </a:p>
            </c:rich>
          </c:tx>
          <c:layout>
            <c:manualLayout>
              <c:xMode val="edge"/>
              <c:yMode val="edge"/>
              <c:x val="0.00912442059929195"/>
              <c:y val="0.120229851186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8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e Compensation vs. Total Expenses</a:t>
            </a:r>
          </a:p>
        </c:rich>
      </c:tx>
      <c:layout>
        <c:manualLayout>
          <c:xMode val="edge"/>
          <c:yMode val="edge"/>
          <c:x val="0.383792481137614"/>
          <c:y val="0.015350877192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8806070753"/>
          <c:y val="0.12322695035461"/>
          <c:w val="0.953512643778131"/>
          <c:h val="0.784714445688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ResponseData!$C$4:$C$146</c:f>
              <c:numCache>
                <c:formatCode>General</c:formatCode>
                <c:ptCount val="143"/>
                <c:pt idx="0">
                  <c:v>150000</c:v>
                </c:pt>
                <c:pt idx="1">
                  <c:v>187600</c:v>
                </c:pt>
                <c:pt idx="2">
                  <c:v>80000</c:v>
                </c:pt>
                <c:pt idx="3">
                  <c:v>440000</c:v>
                </c:pt>
                <c:pt idx="4">
                  <c:v>250000</c:v>
                </c:pt>
                <c:pt idx="5">
                  <c:v>694072</c:v>
                </c:pt>
                <c:pt idx="6">
                  <c:v>480000</c:v>
                </c:pt>
                <c:pt idx="7">
                  <c:v>498000</c:v>
                </c:pt>
                <c:pt idx="8">
                  <c:v>290000</c:v>
                </c:pt>
                <c:pt idx="9">
                  <c:v>1700000</c:v>
                </c:pt>
                <c:pt idx="10">
                  <c:v>345000</c:v>
                </c:pt>
                <c:pt idx="11">
                  <c:v>120000</c:v>
                </c:pt>
                <c:pt idx="12">
                  <c:v>140500</c:v>
                </c:pt>
                <c:pt idx="13">
                  <c:v>475000</c:v>
                </c:pt>
                <c:pt idx="14">
                  <c:v>782000</c:v>
                </c:pt>
                <c:pt idx="15">
                  <c:v>302063</c:v>
                </c:pt>
                <c:pt idx="16">
                  <c:v>105000</c:v>
                </c:pt>
                <c:pt idx="17">
                  <c:v>1200000</c:v>
                </c:pt>
                <c:pt idx="18">
                  <c:v>356000</c:v>
                </c:pt>
                <c:pt idx="19">
                  <c:v>600000</c:v>
                </c:pt>
                <c:pt idx="20">
                  <c:v>1200000</c:v>
                </c:pt>
                <c:pt idx="21">
                  <c:v>1600000</c:v>
                </c:pt>
                <c:pt idx="22">
                  <c:v>2200000</c:v>
                </c:pt>
                <c:pt idx="23">
                  <c:v>540000</c:v>
                </c:pt>
                <c:pt idx="24">
                  <c:v>300000</c:v>
                </c:pt>
                <c:pt idx="25">
                  <c:v>50000</c:v>
                </c:pt>
                <c:pt idx="26">
                  <c:v>200000</c:v>
                </c:pt>
                <c:pt idx="27">
                  <c:v>280000</c:v>
                </c:pt>
                <c:pt idx="28">
                  <c:v>1400000</c:v>
                </c:pt>
                <c:pt idx="29">
                  <c:v>175000</c:v>
                </c:pt>
                <c:pt idx="30">
                  <c:v>221000</c:v>
                </c:pt>
                <c:pt idx="31">
                  <c:v>108111</c:v>
                </c:pt>
                <c:pt idx="32">
                  <c:v>382629</c:v>
                </c:pt>
                <c:pt idx="33">
                  <c:v>194500</c:v>
                </c:pt>
                <c:pt idx="34">
                  <c:v>1639959</c:v>
                </c:pt>
                <c:pt idx="35">
                  <c:v>1300000</c:v>
                </c:pt>
                <c:pt idx="36">
                  <c:v>250000</c:v>
                </c:pt>
                <c:pt idx="37">
                  <c:v>2000000</c:v>
                </c:pt>
                <c:pt idx="38">
                  <c:v>1320490</c:v>
                </c:pt>
                <c:pt idx="39">
                  <c:v>1461000</c:v>
                </c:pt>
                <c:pt idx="40">
                  <c:v>129486</c:v>
                </c:pt>
                <c:pt idx="41">
                  <c:v>293337</c:v>
                </c:pt>
                <c:pt idx="42">
                  <c:v>125000</c:v>
                </c:pt>
                <c:pt idx="43">
                  <c:v>1070390</c:v>
                </c:pt>
                <c:pt idx="44">
                  <c:v>194394</c:v>
                </c:pt>
                <c:pt idx="45">
                  <c:v>150000</c:v>
                </c:pt>
                <c:pt idx="46">
                  <c:v>700000</c:v>
                </c:pt>
                <c:pt idx="47">
                  <c:v>134200</c:v>
                </c:pt>
                <c:pt idx="48">
                  <c:v>2015260</c:v>
                </c:pt>
                <c:pt idx="49">
                  <c:v>342000</c:v>
                </c:pt>
                <c:pt idx="50">
                  <c:v>1584711</c:v>
                </c:pt>
                <c:pt idx="51">
                  <c:v>75000</c:v>
                </c:pt>
                <c:pt idx="52">
                  <c:v>157000</c:v>
                </c:pt>
                <c:pt idx="53">
                  <c:v>526000</c:v>
                </c:pt>
                <c:pt idx="54">
                  <c:v>1108900</c:v>
                </c:pt>
                <c:pt idx="55">
                  <c:v>6800000</c:v>
                </c:pt>
                <c:pt idx="56">
                  <c:v>345000</c:v>
                </c:pt>
                <c:pt idx="57">
                  <c:v>633041</c:v>
                </c:pt>
                <c:pt idx="58">
                  <c:v>450000</c:v>
                </c:pt>
                <c:pt idx="59">
                  <c:v>1497591</c:v>
                </c:pt>
                <c:pt idx="60">
                  <c:v>14000000</c:v>
                </c:pt>
                <c:pt idx="61">
                  <c:v>150000</c:v>
                </c:pt>
                <c:pt idx="62">
                  <c:v>632488</c:v>
                </c:pt>
                <c:pt idx="63">
                  <c:v>1280000</c:v>
                </c:pt>
                <c:pt idx="64">
                  <c:v>1300000</c:v>
                </c:pt>
                <c:pt idx="65">
                  <c:v>3000000</c:v>
                </c:pt>
                <c:pt idx="66">
                  <c:v>1219000</c:v>
                </c:pt>
                <c:pt idx="67">
                  <c:v>381762</c:v>
                </c:pt>
                <c:pt idx="68">
                  <c:v>1208500</c:v>
                </c:pt>
                <c:pt idx="69">
                  <c:v>498000</c:v>
                </c:pt>
                <c:pt idx="70">
                  <c:v>740794</c:v>
                </c:pt>
                <c:pt idx="71">
                  <c:v>19189284</c:v>
                </c:pt>
                <c:pt idx="72">
                  <c:v>500000</c:v>
                </c:pt>
                <c:pt idx="73">
                  <c:v>1550000</c:v>
                </c:pt>
                <c:pt idx="74">
                  <c:v>1037502</c:v>
                </c:pt>
                <c:pt idx="75">
                  <c:v>1500000</c:v>
                </c:pt>
                <c:pt idx="76">
                  <c:v>1500000</c:v>
                </c:pt>
                <c:pt idx="77">
                  <c:v>9000000</c:v>
                </c:pt>
                <c:pt idx="78">
                  <c:v>900000</c:v>
                </c:pt>
                <c:pt idx="79">
                  <c:v>1040091.01</c:v>
                </c:pt>
                <c:pt idx="80">
                  <c:v>2300000</c:v>
                </c:pt>
                <c:pt idx="81">
                  <c:v>282863</c:v>
                </c:pt>
                <c:pt idx="82">
                  <c:v>2015084</c:v>
                </c:pt>
                <c:pt idx="83">
                  <c:v>919527</c:v>
                </c:pt>
                <c:pt idx="84">
                  <c:v>2300000</c:v>
                </c:pt>
                <c:pt idx="85">
                  <c:v>8300000</c:v>
                </c:pt>
                <c:pt idx="86">
                  <c:v>260000</c:v>
                </c:pt>
                <c:pt idx="87">
                  <c:v>2000000</c:v>
                </c:pt>
                <c:pt idx="88">
                  <c:v>3500000</c:v>
                </c:pt>
                <c:pt idx="89">
                  <c:v>1076000</c:v>
                </c:pt>
                <c:pt idx="90">
                  <c:v>289000</c:v>
                </c:pt>
                <c:pt idx="91">
                  <c:v>1300000</c:v>
                </c:pt>
                <c:pt idx="92">
                  <c:v>6819369</c:v>
                </c:pt>
                <c:pt idx="93">
                  <c:v>9100000</c:v>
                </c:pt>
                <c:pt idx="94">
                  <c:v>1349000</c:v>
                </c:pt>
                <c:pt idx="95">
                  <c:v>5700000</c:v>
                </c:pt>
                <c:pt idx="96">
                  <c:v>22600000</c:v>
                </c:pt>
                <c:pt idx="97">
                  <c:v>185000</c:v>
                </c:pt>
                <c:pt idx="98">
                  <c:v>380000</c:v>
                </c:pt>
                <c:pt idx="99">
                  <c:v>156000</c:v>
                </c:pt>
                <c:pt idx="100">
                  <c:v>900000</c:v>
                </c:pt>
                <c:pt idx="101">
                  <c:v>1167387</c:v>
                </c:pt>
                <c:pt idx="102">
                  <c:v>80000</c:v>
                </c:pt>
                <c:pt idx="103">
                  <c:v>310000</c:v>
                </c:pt>
                <c:pt idx="104">
                  <c:v>81000</c:v>
                </c:pt>
                <c:pt idx="105">
                  <c:v>240000</c:v>
                </c:pt>
                <c:pt idx="106">
                  <c:v>611500</c:v>
                </c:pt>
                <c:pt idx="107">
                  <c:v>150000</c:v>
                </c:pt>
                <c:pt idx="108">
                  <c:v>550000</c:v>
                </c:pt>
                <c:pt idx="109">
                  <c:v>514384</c:v>
                </c:pt>
                <c:pt idx="110">
                  <c:v>750000</c:v>
                </c:pt>
                <c:pt idx="111">
                  <c:v>1500000</c:v>
                </c:pt>
                <c:pt idx="112">
                  <c:v>324475</c:v>
                </c:pt>
                <c:pt idx="113">
                  <c:v>650000</c:v>
                </c:pt>
                <c:pt idx="114">
                  <c:v>650000</c:v>
                </c:pt>
                <c:pt idx="115">
                  <c:v>997000</c:v>
                </c:pt>
                <c:pt idx="116">
                  <c:v>785000</c:v>
                </c:pt>
                <c:pt idx="117">
                  <c:v>72000</c:v>
                </c:pt>
                <c:pt idx="118">
                  <c:v>440000</c:v>
                </c:pt>
                <c:pt idx="119">
                  <c:v>321000</c:v>
                </c:pt>
                <c:pt idx="120">
                  <c:v>4300000</c:v>
                </c:pt>
                <c:pt idx="121">
                  <c:v>900000</c:v>
                </c:pt>
                <c:pt idx="122">
                  <c:v>1400000</c:v>
                </c:pt>
                <c:pt idx="123">
                  <c:v>11000000</c:v>
                </c:pt>
                <c:pt idx="124">
                  <c:v>393140</c:v>
                </c:pt>
                <c:pt idx="125">
                  <c:v>435000</c:v>
                </c:pt>
                <c:pt idx="126">
                  <c:v>370000</c:v>
                </c:pt>
                <c:pt idx="127">
                  <c:v>1200000</c:v>
                </c:pt>
                <c:pt idx="128">
                  <c:v>4944536</c:v>
                </c:pt>
                <c:pt idx="129">
                  <c:v>445000</c:v>
                </c:pt>
                <c:pt idx="130">
                  <c:v>2964597</c:v>
                </c:pt>
                <c:pt idx="131">
                  <c:v>220000</c:v>
                </c:pt>
                <c:pt idx="132">
                  <c:v>301325</c:v>
                </c:pt>
                <c:pt idx="133">
                  <c:v>308352</c:v>
                </c:pt>
                <c:pt idx="134">
                  <c:v>582000</c:v>
                </c:pt>
                <c:pt idx="135">
                  <c:v>1200000</c:v>
                </c:pt>
                <c:pt idx="136">
                  <c:v>14000000</c:v>
                </c:pt>
                <c:pt idx="137">
                  <c:v>3000000</c:v>
                </c:pt>
                <c:pt idx="138">
                  <c:v>5000000</c:v>
                </c:pt>
                <c:pt idx="139">
                  <c:v>350000</c:v>
                </c:pt>
                <c:pt idx="140">
                  <c:v>6000000</c:v>
                </c:pt>
                <c:pt idx="141">
                  <c:v>1500000</c:v>
                </c:pt>
                <c:pt idx="142">
                  <c:v>450000</c:v>
                </c:pt>
              </c:numCache>
            </c:numRef>
          </c:xVal>
          <c:yVal>
            <c:numRef>
              <c:f>ResponseData!$E$4:$E$146</c:f>
              <c:numCache>
                <c:formatCode>General</c:formatCode>
                <c:ptCount val="143"/>
                <c:pt idx="0">
                  <c:v>37080</c:v>
                </c:pt>
                <c:pt idx="1">
                  <c:v>60618</c:v>
                </c:pt>
                <c:pt idx="2">
                  <c:v>32167</c:v>
                </c:pt>
                <c:pt idx="3">
                  <c:v>55000</c:v>
                </c:pt>
                <c:pt idx="4">
                  <c:v>49000</c:v>
                </c:pt>
                <c:pt idx="5">
                  <c:v>67928</c:v>
                </c:pt>
                <c:pt idx="6">
                  <c:v>77000</c:v>
                </c:pt>
                <c:pt idx="7">
                  <c:v>77000</c:v>
                </c:pt>
                <c:pt idx="8">
                  <c:v>60000</c:v>
                </c:pt>
                <c:pt idx="9">
                  <c:v>85000</c:v>
                </c:pt>
                <c:pt idx="10">
                  <c:v>55000</c:v>
                </c:pt>
                <c:pt idx="11">
                  <c:v>41000</c:v>
                </c:pt>
                <c:pt idx="12">
                  <c:v>40000</c:v>
                </c:pt>
                <c:pt idx="13">
                  <c:v>52000</c:v>
                </c:pt>
                <c:pt idx="14">
                  <c:v>54300</c:v>
                </c:pt>
                <c:pt idx="15">
                  <c:v>30000</c:v>
                </c:pt>
                <c:pt idx="16">
                  <c:v>34000</c:v>
                </c:pt>
                <c:pt idx="17">
                  <c:v>65000</c:v>
                </c:pt>
                <c:pt idx="18">
                  <c:v>52000</c:v>
                </c:pt>
                <c:pt idx="19">
                  <c:v>87000</c:v>
                </c:pt>
                <c:pt idx="20">
                  <c:v>115000</c:v>
                </c:pt>
                <c:pt idx="21">
                  <c:v>86000</c:v>
                </c:pt>
                <c:pt idx="22">
                  <c:v>136000</c:v>
                </c:pt>
                <c:pt idx="23">
                  <c:v>50000</c:v>
                </c:pt>
                <c:pt idx="24">
                  <c:v>50000</c:v>
                </c:pt>
                <c:pt idx="25">
                  <c:v>65000</c:v>
                </c:pt>
                <c:pt idx="26">
                  <c:v>15000</c:v>
                </c:pt>
                <c:pt idx="27">
                  <c:v>36600</c:v>
                </c:pt>
                <c:pt idx="28">
                  <c:v>63000</c:v>
                </c:pt>
                <c:pt idx="29">
                  <c:v>45000</c:v>
                </c:pt>
                <c:pt idx="30">
                  <c:v>75000</c:v>
                </c:pt>
                <c:pt idx="31">
                  <c:v>85000</c:v>
                </c:pt>
                <c:pt idx="32">
                  <c:v>55000</c:v>
                </c:pt>
                <c:pt idx="33">
                  <c:v>46000</c:v>
                </c:pt>
                <c:pt idx="34">
                  <c:v>67660</c:v>
                </c:pt>
                <c:pt idx="35">
                  <c:v>90000</c:v>
                </c:pt>
                <c:pt idx="36">
                  <c:v>61750</c:v>
                </c:pt>
                <c:pt idx="37">
                  <c:v>65000</c:v>
                </c:pt>
                <c:pt idx="38">
                  <c:v>99000</c:v>
                </c:pt>
                <c:pt idx="39">
                  <c:v>85850</c:v>
                </c:pt>
                <c:pt idx="40">
                  <c:v>30000</c:v>
                </c:pt>
                <c:pt idx="41">
                  <c:v>38000</c:v>
                </c:pt>
                <c:pt idx="42">
                  <c:v>31200</c:v>
                </c:pt>
                <c:pt idx="43">
                  <c:v>65000</c:v>
                </c:pt>
                <c:pt idx="44">
                  <c:v>37440</c:v>
                </c:pt>
                <c:pt idx="45">
                  <c:v>70000</c:v>
                </c:pt>
                <c:pt idx="46">
                  <c:v>41600</c:v>
                </c:pt>
                <c:pt idx="47">
                  <c:v>30000</c:v>
                </c:pt>
                <c:pt idx="48">
                  <c:v>61980</c:v>
                </c:pt>
                <c:pt idx="49">
                  <c:v>57210</c:v>
                </c:pt>
                <c:pt idx="50">
                  <c:v>63500</c:v>
                </c:pt>
                <c:pt idx="51">
                  <c:v>20000</c:v>
                </c:pt>
                <c:pt idx="52">
                  <c:v>43000</c:v>
                </c:pt>
                <c:pt idx="53">
                  <c:v>63500</c:v>
                </c:pt>
                <c:pt idx="54">
                  <c:v>80000</c:v>
                </c:pt>
                <c:pt idx="55">
                  <c:v>96000</c:v>
                </c:pt>
                <c:pt idx="56">
                  <c:v>32000</c:v>
                </c:pt>
                <c:pt idx="57">
                  <c:v>48234</c:v>
                </c:pt>
                <c:pt idx="58">
                  <c:v>73500</c:v>
                </c:pt>
                <c:pt idx="59">
                  <c:v>52000</c:v>
                </c:pt>
                <c:pt idx="60">
                  <c:v>200000</c:v>
                </c:pt>
                <c:pt idx="61">
                  <c:v>42900</c:v>
                </c:pt>
                <c:pt idx="62">
                  <c:v>75000</c:v>
                </c:pt>
                <c:pt idx="63">
                  <c:v>95000</c:v>
                </c:pt>
                <c:pt idx="64">
                  <c:v>150000</c:v>
                </c:pt>
                <c:pt idx="65">
                  <c:v>77000</c:v>
                </c:pt>
                <c:pt idx="66">
                  <c:v>65000</c:v>
                </c:pt>
                <c:pt idx="67">
                  <c:v>62500</c:v>
                </c:pt>
                <c:pt idx="68">
                  <c:v>85000</c:v>
                </c:pt>
                <c:pt idx="69">
                  <c:v>70000</c:v>
                </c:pt>
                <c:pt idx="70">
                  <c:v>50533</c:v>
                </c:pt>
                <c:pt idx="71">
                  <c:v>153000</c:v>
                </c:pt>
                <c:pt idx="72">
                  <c:v>51000</c:v>
                </c:pt>
                <c:pt idx="73">
                  <c:v>60000</c:v>
                </c:pt>
                <c:pt idx="74">
                  <c:v>76444</c:v>
                </c:pt>
                <c:pt idx="75">
                  <c:v>47500</c:v>
                </c:pt>
                <c:pt idx="76">
                  <c:v>77000</c:v>
                </c:pt>
                <c:pt idx="77">
                  <c:v>76500</c:v>
                </c:pt>
                <c:pt idx="78">
                  <c:v>70000</c:v>
                </c:pt>
                <c:pt idx="79">
                  <c:v>49500</c:v>
                </c:pt>
                <c:pt idx="80">
                  <c:v>84420</c:v>
                </c:pt>
                <c:pt idx="81">
                  <c:v>62845</c:v>
                </c:pt>
                <c:pt idx="82">
                  <c:v>90000</c:v>
                </c:pt>
                <c:pt idx="83">
                  <c:v>72000</c:v>
                </c:pt>
                <c:pt idx="84">
                  <c:v>98000</c:v>
                </c:pt>
                <c:pt idx="85">
                  <c:v>119000</c:v>
                </c:pt>
                <c:pt idx="86">
                  <c:v>70000</c:v>
                </c:pt>
                <c:pt idx="87">
                  <c:v>119000</c:v>
                </c:pt>
                <c:pt idx="88">
                  <c:v>70000</c:v>
                </c:pt>
                <c:pt idx="89">
                  <c:v>69000</c:v>
                </c:pt>
                <c:pt idx="90">
                  <c:v>104500</c:v>
                </c:pt>
                <c:pt idx="91">
                  <c:v>77000</c:v>
                </c:pt>
                <c:pt idx="92">
                  <c:v>127846</c:v>
                </c:pt>
                <c:pt idx="93">
                  <c:v>140000</c:v>
                </c:pt>
                <c:pt idx="94">
                  <c:v>106000</c:v>
                </c:pt>
                <c:pt idx="95">
                  <c:v>115000</c:v>
                </c:pt>
                <c:pt idx="96">
                  <c:v>210000</c:v>
                </c:pt>
                <c:pt idx="97">
                  <c:v>45000</c:v>
                </c:pt>
                <c:pt idx="98">
                  <c:v>37000</c:v>
                </c:pt>
                <c:pt idx="99">
                  <c:v>30420</c:v>
                </c:pt>
                <c:pt idx="100">
                  <c:v>93000</c:v>
                </c:pt>
                <c:pt idx="101">
                  <c:v>60000</c:v>
                </c:pt>
                <c:pt idx="102">
                  <c:v>30000</c:v>
                </c:pt>
                <c:pt idx="103">
                  <c:v>60000</c:v>
                </c:pt>
                <c:pt idx="104">
                  <c:v>18000</c:v>
                </c:pt>
                <c:pt idx="105">
                  <c:v>60000</c:v>
                </c:pt>
                <c:pt idx="106">
                  <c:v>76480</c:v>
                </c:pt>
                <c:pt idx="107">
                  <c:v>46000</c:v>
                </c:pt>
                <c:pt idx="108">
                  <c:v>82000</c:v>
                </c:pt>
                <c:pt idx="109">
                  <c:v>50000</c:v>
                </c:pt>
                <c:pt idx="110">
                  <c:v>67000</c:v>
                </c:pt>
                <c:pt idx="111">
                  <c:v>85000</c:v>
                </c:pt>
                <c:pt idx="112">
                  <c:v>44000</c:v>
                </c:pt>
                <c:pt idx="113">
                  <c:v>37000</c:v>
                </c:pt>
                <c:pt idx="114">
                  <c:v>37000</c:v>
                </c:pt>
                <c:pt idx="115">
                  <c:v>93000</c:v>
                </c:pt>
                <c:pt idx="116">
                  <c:v>69945</c:v>
                </c:pt>
                <c:pt idx="117">
                  <c:v>38000</c:v>
                </c:pt>
                <c:pt idx="118">
                  <c:v>87000</c:v>
                </c:pt>
                <c:pt idx="119">
                  <c:v>40000</c:v>
                </c:pt>
                <c:pt idx="120">
                  <c:v>85000</c:v>
                </c:pt>
                <c:pt idx="121">
                  <c:v>160000</c:v>
                </c:pt>
                <c:pt idx="122">
                  <c:v>63000</c:v>
                </c:pt>
                <c:pt idx="123">
                  <c:v>110000</c:v>
                </c:pt>
                <c:pt idx="124">
                  <c:v>47250</c:v>
                </c:pt>
                <c:pt idx="125">
                  <c:v>110000</c:v>
                </c:pt>
                <c:pt idx="126">
                  <c:v>50000</c:v>
                </c:pt>
                <c:pt idx="127">
                  <c:v>100000</c:v>
                </c:pt>
                <c:pt idx="128">
                  <c:v>128000</c:v>
                </c:pt>
                <c:pt idx="129">
                  <c:v>110000</c:v>
                </c:pt>
                <c:pt idx="130">
                  <c:v>113260</c:v>
                </c:pt>
                <c:pt idx="131">
                  <c:v>62000</c:v>
                </c:pt>
                <c:pt idx="132">
                  <c:v>80000</c:v>
                </c:pt>
                <c:pt idx="133">
                  <c:v>82900</c:v>
                </c:pt>
                <c:pt idx="134">
                  <c:v>93000</c:v>
                </c:pt>
                <c:pt idx="135">
                  <c:v>150000</c:v>
                </c:pt>
                <c:pt idx="136">
                  <c:v>105000</c:v>
                </c:pt>
                <c:pt idx="137">
                  <c:v>70000</c:v>
                </c:pt>
                <c:pt idx="138">
                  <c:v>98000</c:v>
                </c:pt>
                <c:pt idx="139">
                  <c:v>66660</c:v>
                </c:pt>
                <c:pt idx="140">
                  <c:v>87000</c:v>
                </c:pt>
                <c:pt idx="141">
                  <c:v>60000</c:v>
                </c:pt>
                <c:pt idx="142">
                  <c:v>82000</c:v>
                </c:pt>
              </c:numCache>
            </c:numRef>
          </c:yVal>
          <c:smooth val="0"/>
        </c:ser>
        <c:axId val="86625959"/>
        <c:axId val="38137117"/>
      </c:scatterChart>
      <c:valAx>
        <c:axId val="866259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48098541018895"/>
              <c:y val="0.938316536020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7117"/>
        <c:crossesAt val="0"/>
        <c:crossBetween val="midCat"/>
      </c:valAx>
      <c:valAx>
        <c:axId val="38137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ase Compensation</a:t>
                </a:r>
              </a:p>
            </c:rich>
          </c:tx>
          <c:layout>
            <c:manualLayout>
              <c:xMode val="edge"/>
              <c:yMode val="edge"/>
              <c:x val="0.00545758952838599"/>
              <c:y val="0.1776782381485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5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ary + Bonus vs. Total Expenses</a:t>
            </a:r>
          </a:p>
        </c:rich>
      </c:tx>
      <c:layout>
        <c:manualLayout>
          <c:xMode val="edge"/>
          <c:yMode val="edge"/>
          <c:x val="0.39912156726316"/>
          <c:y val="0.015350877192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01513339566"/>
          <c:y val="0.0778275475923852"/>
          <c:w val="0.970820377900024"/>
          <c:h val="0.855496453900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ResponseData!$C$4:$C$146</c:f>
              <c:numCache>
                <c:formatCode>General</c:formatCode>
                <c:ptCount val="143"/>
                <c:pt idx="0">
                  <c:v>150000</c:v>
                </c:pt>
                <c:pt idx="1">
                  <c:v>187600</c:v>
                </c:pt>
                <c:pt idx="2">
                  <c:v>80000</c:v>
                </c:pt>
                <c:pt idx="3">
                  <c:v>440000</c:v>
                </c:pt>
                <c:pt idx="4">
                  <c:v>250000</c:v>
                </c:pt>
                <c:pt idx="5">
                  <c:v>694072</c:v>
                </c:pt>
                <c:pt idx="6">
                  <c:v>480000</c:v>
                </c:pt>
                <c:pt idx="7">
                  <c:v>498000</c:v>
                </c:pt>
                <c:pt idx="8">
                  <c:v>290000</c:v>
                </c:pt>
                <c:pt idx="9">
                  <c:v>1700000</c:v>
                </c:pt>
                <c:pt idx="10">
                  <c:v>345000</c:v>
                </c:pt>
                <c:pt idx="11">
                  <c:v>120000</c:v>
                </c:pt>
                <c:pt idx="12">
                  <c:v>140500</c:v>
                </c:pt>
                <c:pt idx="13">
                  <c:v>475000</c:v>
                </c:pt>
                <c:pt idx="14">
                  <c:v>782000</c:v>
                </c:pt>
                <c:pt idx="15">
                  <c:v>302063</c:v>
                </c:pt>
                <c:pt idx="16">
                  <c:v>105000</c:v>
                </c:pt>
                <c:pt idx="17">
                  <c:v>1200000</c:v>
                </c:pt>
                <c:pt idx="18">
                  <c:v>356000</c:v>
                </c:pt>
                <c:pt idx="19">
                  <c:v>600000</c:v>
                </c:pt>
                <c:pt idx="20">
                  <c:v>1200000</c:v>
                </c:pt>
                <c:pt idx="21">
                  <c:v>1600000</c:v>
                </c:pt>
                <c:pt idx="22">
                  <c:v>2200000</c:v>
                </c:pt>
                <c:pt idx="23">
                  <c:v>540000</c:v>
                </c:pt>
                <c:pt idx="24">
                  <c:v>300000</c:v>
                </c:pt>
                <c:pt idx="25">
                  <c:v>50000</c:v>
                </c:pt>
                <c:pt idx="26">
                  <c:v>200000</c:v>
                </c:pt>
                <c:pt idx="27">
                  <c:v>280000</c:v>
                </c:pt>
                <c:pt idx="28">
                  <c:v>1400000</c:v>
                </c:pt>
                <c:pt idx="29">
                  <c:v>175000</c:v>
                </c:pt>
                <c:pt idx="30">
                  <c:v>221000</c:v>
                </c:pt>
                <c:pt idx="31">
                  <c:v>108111</c:v>
                </c:pt>
                <c:pt idx="32">
                  <c:v>382629</c:v>
                </c:pt>
                <c:pt idx="33">
                  <c:v>194500</c:v>
                </c:pt>
                <c:pt idx="34">
                  <c:v>1639959</c:v>
                </c:pt>
                <c:pt idx="35">
                  <c:v>1300000</c:v>
                </c:pt>
                <c:pt idx="36">
                  <c:v>250000</c:v>
                </c:pt>
                <c:pt idx="37">
                  <c:v>2000000</c:v>
                </c:pt>
                <c:pt idx="38">
                  <c:v>1320490</c:v>
                </c:pt>
                <c:pt idx="39">
                  <c:v>1461000</c:v>
                </c:pt>
                <c:pt idx="40">
                  <c:v>129486</c:v>
                </c:pt>
                <c:pt idx="41">
                  <c:v>293337</c:v>
                </c:pt>
                <c:pt idx="42">
                  <c:v>125000</c:v>
                </c:pt>
                <c:pt idx="43">
                  <c:v>1070390</c:v>
                </c:pt>
                <c:pt idx="44">
                  <c:v>194394</c:v>
                </c:pt>
                <c:pt idx="45">
                  <c:v>150000</c:v>
                </c:pt>
                <c:pt idx="46">
                  <c:v>700000</c:v>
                </c:pt>
                <c:pt idx="47">
                  <c:v>134200</c:v>
                </c:pt>
                <c:pt idx="48">
                  <c:v>2015260</c:v>
                </c:pt>
                <c:pt idx="49">
                  <c:v>342000</c:v>
                </c:pt>
                <c:pt idx="50">
                  <c:v>1584711</c:v>
                </c:pt>
                <c:pt idx="51">
                  <c:v>75000</c:v>
                </c:pt>
                <c:pt idx="52">
                  <c:v>157000</c:v>
                </c:pt>
                <c:pt idx="53">
                  <c:v>526000</c:v>
                </c:pt>
                <c:pt idx="54">
                  <c:v>1108900</c:v>
                </c:pt>
                <c:pt idx="55">
                  <c:v>6800000</c:v>
                </c:pt>
                <c:pt idx="56">
                  <c:v>345000</c:v>
                </c:pt>
                <c:pt idx="57">
                  <c:v>633041</c:v>
                </c:pt>
                <c:pt idx="58">
                  <c:v>450000</c:v>
                </c:pt>
                <c:pt idx="59">
                  <c:v>1497591</c:v>
                </c:pt>
                <c:pt idx="60">
                  <c:v>14000000</c:v>
                </c:pt>
                <c:pt idx="61">
                  <c:v>150000</c:v>
                </c:pt>
                <c:pt idx="62">
                  <c:v>632488</c:v>
                </c:pt>
                <c:pt idx="63">
                  <c:v>1280000</c:v>
                </c:pt>
                <c:pt idx="64">
                  <c:v>1300000</c:v>
                </c:pt>
                <c:pt idx="65">
                  <c:v>3000000</c:v>
                </c:pt>
                <c:pt idx="66">
                  <c:v>1219000</c:v>
                </c:pt>
                <c:pt idx="67">
                  <c:v>381762</c:v>
                </c:pt>
                <c:pt idx="68">
                  <c:v>1208500</c:v>
                </c:pt>
                <c:pt idx="69">
                  <c:v>498000</c:v>
                </c:pt>
                <c:pt idx="70">
                  <c:v>740794</c:v>
                </c:pt>
                <c:pt idx="71">
                  <c:v>19189284</c:v>
                </c:pt>
                <c:pt idx="72">
                  <c:v>500000</c:v>
                </c:pt>
                <c:pt idx="73">
                  <c:v>1550000</c:v>
                </c:pt>
                <c:pt idx="74">
                  <c:v>1037502</c:v>
                </c:pt>
                <c:pt idx="75">
                  <c:v>1500000</c:v>
                </c:pt>
                <c:pt idx="76">
                  <c:v>1500000</c:v>
                </c:pt>
                <c:pt idx="77">
                  <c:v>9000000</c:v>
                </c:pt>
                <c:pt idx="78">
                  <c:v>900000</c:v>
                </c:pt>
                <c:pt idx="79">
                  <c:v>1040091.01</c:v>
                </c:pt>
                <c:pt idx="80">
                  <c:v>2300000</c:v>
                </c:pt>
                <c:pt idx="81">
                  <c:v>282863</c:v>
                </c:pt>
                <c:pt idx="82">
                  <c:v>2015084</c:v>
                </c:pt>
                <c:pt idx="83">
                  <c:v>919527</c:v>
                </c:pt>
                <c:pt idx="84">
                  <c:v>2300000</c:v>
                </c:pt>
                <c:pt idx="85">
                  <c:v>8300000</c:v>
                </c:pt>
                <c:pt idx="86">
                  <c:v>260000</c:v>
                </c:pt>
                <c:pt idx="87">
                  <c:v>2000000</c:v>
                </c:pt>
                <c:pt idx="88">
                  <c:v>3500000</c:v>
                </c:pt>
                <c:pt idx="89">
                  <c:v>1076000</c:v>
                </c:pt>
                <c:pt idx="90">
                  <c:v>289000</c:v>
                </c:pt>
                <c:pt idx="91">
                  <c:v>1300000</c:v>
                </c:pt>
                <c:pt idx="92">
                  <c:v>6819369</c:v>
                </c:pt>
                <c:pt idx="93">
                  <c:v>9100000</c:v>
                </c:pt>
                <c:pt idx="94">
                  <c:v>1349000</c:v>
                </c:pt>
                <c:pt idx="95">
                  <c:v>5700000</c:v>
                </c:pt>
                <c:pt idx="96">
                  <c:v>22600000</c:v>
                </c:pt>
                <c:pt idx="97">
                  <c:v>185000</c:v>
                </c:pt>
                <c:pt idx="98">
                  <c:v>380000</c:v>
                </c:pt>
                <c:pt idx="99">
                  <c:v>156000</c:v>
                </c:pt>
                <c:pt idx="100">
                  <c:v>900000</c:v>
                </c:pt>
                <c:pt idx="101">
                  <c:v>1167387</c:v>
                </c:pt>
                <c:pt idx="102">
                  <c:v>80000</c:v>
                </c:pt>
                <c:pt idx="103">
                  <c:v>310000</c:v>
                </c:pt>
                <c:pt idx="104">
                  <c:v>81000</c:v>
                </c:pt>
                <c:pt idx="105">
                  <c:v>240000</c:v>
                </c:pt>
                <c:pt idx="106">
                  <c:v>611500</c:v>
                </c:pt>
                <c:pt idx="107">
                  <c:v>150000</c:v>
                </c:pt>
                <c:pt idx="108">
                  <c:v>550000</c:v>
                </c:pt>
                <c:pt idx="109">
                  <c:v>514384</c:v>
                </c:pt>
                <c:pt idx="110">
                  <c:v>750000</c:v>
                </c:pt>
                <c:pt idx="111">
                  <c:v>1500000</c:v>
                </c:pt>
                <c:pt idx="112">
                  <c:v>324475</c:v>
                </c:pt>
                <c:pt idx="113">
                  <c:v>650000</c:v>
                </c:pt>
                <c:pt idx="114">
                  <c:v>650000</c:v>
                </c:pt>
                <c:pt idx="115">
                  <c:v>997000</c:v>
                </c:pt>
                <c:pt idx="116">
                  <c:v>785000</c:v>
                </c:pt>
                <c:pt idx="117">
                  <c:v>72000</c:v>
                </c:pt>
                <c:pt idx="118">
                  <c:v>440000</c:v>
                </c:pt>
                <c:pt idx="119">
                  <c:v>321000</c:v>
                </c:pt>
                <c:pt idx="120">
                  <c:v>4300000</c:v>
                </c:pt>
                <c:pt idx="121">
                  <c:v>900000</c:v>
                </c:pt>
                <c:pt idx="122">
                  <c:v>1400000</c:v>
                </c:pt>
                <c:pt idx="123">
                  <c:v>11000000</c:v>
                </c:pt>
                <c:pt idx="124">
                  <c:v>393140</c:v>
                </c:pt>
                <c:pt idx="125">
                  <c:v>435000</c:v>
                </c:pt>
                <c:pt idx="126">
                  <c:v>370000</c:v>
                </c:pt>
                <c:pt idx="127">
                  <c:v>1200000</c:v>
                </c:pt>
                <c:pt idx="128">
                  <c:v>4944536</c:v>
                </c:pt>
                <c:pt idx="129">
                  <c:v>445000</c:v>
                </c:pt>
                <c:pt idx="130">
                  <c:v>2964597</c:v>
                </c:pt>
                <c:pt idx="131">
                  <c:v>220000</c:v>
                </c:pt>
                <c:pt idx="132">
                  <c:v>301325</c:v>
                </c:pt>
                <c:pt idx="133">
                  <c:v>308352</c:v>
                </c:pt>
                <c:pt idx="134">
                  <c:v>582000</c:v>
                </c:pt>
                <c:pt idx="135">
                  <c:v>1200000</c:v>
                </c:pt>
                <c:pt idx="136">
                  <c:v>14000000</c:v>
                </c:pt>
                <c:pt idx="137">
                  <c:v>3000000</c:v>
                </c:pt>
                <c:pt idx="138">
                  <c:v>5000000</c:v>
                </c:pt>
                <c:pt idx="139">
                  <c:v>350000</c:v>
                </c:pt>
                <c:pt idx="140">
                  <c:v>6000000</c:v>
                </c:pt>
                <c:pt idx="141">
                  <c:v>1500000</c:v>
                </c:pt>
                <c:pt idx="142">
                  <c:v>450000</c:v>
                </c:pt>
              </c:numCache>
            </c:numRef>
          </c:xVal>
          <c:yVal>
            <c:numRef>
              <c:f>ResponseData!$H$4:$H$146</c:f>
              <c:numCache>
                <c:formatCode>General</c:formatCode>
                <c:ptCount val="143"/>
                <c:pt idx="0">
                  <c:v>37080</c:v>
                </c:pt>
                <c:pt idx="1">
                  <c:v>60618</c:v>
                </c:pt>
                <c:pt idx="2">
                  <c:v>32167</c:v>
                </c:pt>
                <c:pt idx="3">
                  <c:v>55000</c:v>
                </c:pt>
                <c:pt idx="4">
                  <c:v>49100</c:v>
                </c:pt>
                <c:pt idx="5">
                  <c:v>67928</c:v>
                </c:pt>
                <c:pt idx="6">
                  <c:v>77000</c:v>
                </c:pt>
                <c:pt idx="7">
                  <c:v>77000</c:v>
                </c:pt>
                <c:pt idx="8">
                  <c:v>61000</c:v>
                </c:pt>
                <c:pt idx="9">
                  <c:v>85000</c:v>
                </c:pt>
                <c:pt idx="10">
                  <c:v>55000</c:v>
                </c:pt>
                <c:pt idx="11">
                  <c:v>41000</c:v>
                </c:pt>
                <c:pt idx="12">
                  <c:v>40000</c:v>
                </c:pt>
                <c:pt idx="13">
                  <c:v>57000</c:v>
                </c:pt>
                <c:pt idx="14">
                  <c:v>54300</c:v>
                </c:pt>
                <c:pt idx="15">
                  <c:v>34000</c:v>
                </c:pt>
                <c:pt idx="16">
                  <c:v>34000</c:v>
                </c:pt>
                <c:pt idx="17">
                  <c:v>65000</c:v>
                </c:pt>
                <c:pt idx="18">
                  <c:v>52000</c:v>
                </c:pt>
                <c:pt idx="19">
                  <c:v>87000</c:v>
                </c:pt>
                <c:pt idx="20">
                  <c:v>140000</c:v>
                </c:pt>
                <c:pt idx="21">
                  <c:v>86000</c:v>
                </c:pt>
                <c:pt idx="22">
                  <c:v>136000</c:v>
                </c:pt>
                <c:pt idx="23">
                  <c:v>50000</c:v>
                </c:pt>
                <c:pt idx="24">
                  <c:v>50000</c:v>
                </c:pt>
                <c:pt idx="25">
                  <c:v>65000</c:v>
                </c:pt>
                <c:pt idx="26">
                  <c:v>15000</c:v>
                </c:pt>
                <c:pt idx="27">
                  <c:v>36600</c:v>
                </c:pt>
                <c:pt idx="28">
                  <c:v>63500</c:v>
                </c:pt>
                <c:pt idx="29">
                  <c:v>47500</c:v>
                </c:pt>
                <c:pt idx="30">
                  <c:v>75000</c:v>
                </c:pt>
                <c:pt idx="31">
                  <c:v>85000</c:v>
                </c:pt>
                <c:pt idx="32">
                  <c:v>55000</c:v>
                </c:pt>
                <c:pt idx="33">
                  <c:v>46000</c:v>
                </c:pt>
                <c:pt idx="34">
                  <c:v>67660</c:v>
                </c:pt>
                <c:pt idx="35">
                  <c:v>90000</c:v>
                </c:pt>
                <c:pt idx="36">
                  <c:v>61750</c:v>
                </c:pt>
                <c:pt idx="37">
                  <c:v>65000</c:v>
                </c:pt>
                <c:pt idx="38">
                  <c:v>99000</c:v>
                </c:pt>
                <c:pt idx="39">
                  <c:v>85850</c:v>
                </c:pt>
                <c:pt idx="40">
                  <c:v>30000</c:v>
                </c:pt>
                <c:pt idx="41">
                  <c:v>38000</c:v>
                </c:pt>
                <c:pt idx="42">
                  <c:v>31200</c:v>
                </c:pt>
                <c:pt idx="43">
                  <c:v>65000</c:v>
                </c:pt>
                <c:pt idx="44">
                  <c:v>37440</c:v>
                </c:pt>
                <c:pt idx="45">
                  <c:v>70000</c:v>
                </c:pt>
                <c:pt idx="46">
                  <c:v>41600</c:v>
                </c:pt>
                <c:pt idx="47">
                  <c:v>30000</c:v>
                </c:pt>
                <c:pt idx="48">
                  <c:v>61980</c:v>
                </c:pt>
                <c:pt idx="49">
                  <c:v>57210.05</c:v>
                </c:pt>
                <c:pt idx="50">
                  <c:v>64000</c:v>
                </c:pt>
                <c:pt idx="51">
                  <c:v>21000</c:v>
                </c:pt>
                <c:pt idx="52">
                  <c:v>45000</c:v>
                </c:pt>
                <c:pt idx="53">
                  <c:v>65500</c:v>
                </c:pt>
                <c:pt idx="54">
                  <c:v>82400</c:v>
                </c:pt>
                <c:pt idx="55">
                  <c:v>108000</c:v>
                </c:pt>
                <c:pt idx="56">
                  <c:v>50000</c:v>
                </c:pt>
                <c:pt idx="57">
                  <c:v>48234</c:v>
                </c:pt>
                <c:pt idx="58">
                  <c:v>73500</c:v>
                </c:pt>
                <c:pt idx="59">
                  <c:v>55000</c:v>
                </c:pt>
                <c:pt idx="60">
                  <c:v>218000</c:v>
                </c:pt>
                <c:pt idx="61">
                  <c:v>42900</c:v>
                </c:pt>
                <c:pt idx="62">
                  <c:v>82500</c:v>
                </c:pt>
                <c:pt idx="63">
                  <c:v>95000</c:v>
                </c:pt>
                <c:pt idx="64">
                  <c:v>150000</c:v>
                </c:pt>
                <c:pt idx="65">
                  <c:v>77000</c:v>
                </c:pt>
                <c:pt idx="66">
                  <c:v>65000</c:v>
                </c:pt>
                <c:pt idx="67">
                  <c:v>62500</c:v>
                </c:pt>
                <c:pt idx="68">
                  <c:v>103300</c:v>
                </c:pt>
                <c:pt idx="69">
                  <c:v>70000</c:v>
                </c:pt>
                <c:pt idx="70">
                  <c:v>50533</c:v>
                </c:pt>
                <c:pt idx="71">
                  <c:v>153000</c:v>
                </c:pt>
                <c:pt idx="72">
                  <c:v>51200</c:v>
                </c:pt>
                <c:pt idx="73">
                  <c:v>60000</c:v>
                </c:pt>
                <c:pt idx="74">
                  <c:v>76444</c:v>
                </c:pt>
                <c:pt idx="75">
                  <c:v>47500</c:v>
                </c:pt>
                <c:pt idx="76">
                  <c:v>77500</c:v>
                </c:pt>
                <c:pt idx="77">
                  <c:v>76500</c:v>
                </c:pt>
                <c:pt idx="78">
                  <c:v>70500</c:v>
                </c:pt>
                <c:pt idx="79">
                  <c:v>49500</c:v>
                </c:pt>
                <c:pt idx="80">
                  <c:v>84420</c:v>
                </c:pt>
                <c:pt idx="81">
                  <c:v>63845</c:v>
                </c:pt>
                <c:pt idx="82">
                  <c:v>90000</c:v>
                </c:pt>
                <c:pt idx="83">
                  <c:v>86000</c:v>
                </c:pt>
                <c:pt idx="84">
                  <c:v>98000</c:v>
                </c:pt>
                <c:pt idx="85">
                  <c:v>121380</c:v>
                </c:pt>
                <c:pt idx="86">
                  <c:v>75000</c:v>
                </c:pt>
                <c:pt idx="87">
                  <c:v>119000</c:v>
                </c:pt>
                <c:pt idx="88">
                  <c:v>70000</c:v>
                </c:pt>
                <c:pt idx="89">
                  <c:v>69000</c:v>
                </c:pt>
                <c:pt idx="90">
                  <c:v>104500</c:v>
                </c:pt>
                <c:pt idx="91">
                  <c:v>83500</c:v>
                </c:pt>
                <c:pt idx="92">
                  <c:v>127846</c:v>
                </c:pt>
                <c:pt idx="93">
                  <c:v>147000</c:v>
                </c:pt>
                <c:pt idx="94">
                  <c:v>106000</c:v>
                </c:pt>
                <c:pt idx="95">
                  <c:v>115000</c:v>
                </c:pt>
                <c:pt idx="96">
                  <c:v>210000</c:v>
                </c:pt>
                <c:pt idx="97">
                  <c:v>45000</c:v>
                </c:pt>
                <c:pt idx="98">
                  <c:v>37000</c:v>
                </c:pt>
                <c:pt idx="99">
                  <c:v>30420</c:v>
                </c:pt>
                <c:pt idx="100">
                  <c:v>93000</c:v>
                </c:pt>
                <c:pt idx="101">
                  <c:v>60000</c:v>
                </c:pt>
                <c:pt idx="102">
                  <c:v>30000</c:v>
                </c:pt>
                <c:pt idx="103">
                  <c:v>60000</c:v>
                </c:pt>
                <c:pt idx="104">
                  <c:v>18000</c:v>
                </c:pt>
                <c:pt idx="105">
                  <c:v>60000</c:v>
                </c:pt>
                <c:pt idx="106">
                  <c:v>76480</c:v>
                </c:pt>
                <c:pt idx="107">
                  <c:v>47000</c:v>
                </c:pt>
                <c:pt idx="108">
                  <c:v>87000</c:v>
                </c:pt>
                <c:pt idx="109">
                  <c:v>50000</c:v>
                </c:pt>
                <c:pt idx="110">
                  <c:v>67000</c:v>
                </c:pt>
                <c:pt idx="111">
                  <c:v>86750</c:v>
                </c:pt>
                <c:pt idx="112">
                  <c:v>44000</c:v>
                </c:pt>
                <c:pt idx="113">
                  <c:v>37000</c:v>
                </c:pt>
                <c:pt idx="114">
                  <c:v>37000</c:v>
                </c:pt>
                <c:pt idx="115">
                  <c:v>93000</c:v>
                </c:pt>
                <c:pt idx="116">
                  <c:v>74945</c:v>
                </c:pt>
                <c:pt idx="117">
                  <c:v>42000</c:v>
                </c:pt>
                <c:pt idx="118">
                  <c:v>87000</c:v>
                </c:pt>
                <c:pt idx="119">
                  <c:v>40000</c:v>
                </c:pt>
                <c:pt idx="120">
                  <c:v>95000</c:v>
                </c:pt>
                <c:pt idx="121">
                  <c:v>160000</c:v>
                </c:pt>
                <c:pt idx="122">
                  <c:v>65000</c:v>
                </c:pt>
                <c:pt idx="123">
                  <c:v>110000</c:v>
                </c:pt>
                <c:pt idx="124">
                  <c:v>47250</c:v>
                </c:pt>
                <c:pt idx="125">
                  <c:v>110000</c:v>
                </c:pt>
                <c:pt idx="126">
                  <c:v>50000</c:v>
                </c:pt>
                <c:pt idx="127">
                  <c:v>100000</c:v>
                </c:pt>
                <c:pt idx="128">
                  <c:v>128000</c:v>
                </c:pt>
                <c:pt idx="129">
                  <c:v>112071</c:v>
                </c:pt>
                <c:pt idx="130">
                  <c:v>113260</c:v>
                </c:pt>
                <c:pt idx="131">
                  <c:v>66000</c:v>
                </c:pt>
                <c:pt idx="132">
                  <c:v>85000</c:v>
                </c:pt>
                <c:pt idx="133">
                  <c:v>82900</c:v>
                </c:pt>
                <c:pt idx="134">
                  <c:v>93000</c:v>
                </c:pt>
                <c:pt idx="135">
                  <c:v>180000</c:v>
                </c:pt>
                <c:pt idx="136">
                  <c:v>105000</c:v>
                </c:pt>
                <c:pt idx="137">
                  <c:v>70500</c:v>
                </c:pt>
                <c:pt idx="138">
                  <c:v>98000</c:v>
                </c:pt>
                <c:pt idx="139">
                  <c:v>66660</c:v>
                </c:pt>
                <c:pt idx="140">
                  <c:v>87000</c:v>
                </c:pt>
                <c:pt idx="141">
                  <c:v>70000</c:v>
                </c:pt>
                <c:pt idx="142">
                  <c:v>82000</c:v>
                </c:pt>
              </c:numCache>
            </c:numRef>
          </c:yVal>
          <c:smooth val="0"/>
        </c:ser>
        <c:axId val="58434740"/>
        <c:axId val="50714817"/>
      </c:scatterChart>
      <c:valAx>
        <c:axId val="584347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482224783109739"/>
              <c:y val="0.935890257558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4817"/>
        <c:crossesAt val="0"/>
        <c:crossBetween val="midCat"/>
      </c:valAx>
      <c:valAx>
        <c:axId val="50714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alary + Bonus</a:t>
                </a:r>
              </a:p>
            </c:rich>
          </c:tx>
          <c:layout>
            <c:manualLayout>
              <c:xMode val="edge"/>
              <c:yMode val="edge"/>
              <c:x val="0.00545758952838599"/>
              <c:y val="0.228256812243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4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ary+Bonus+Benefits vs. Total Expenses</a:t>
            </a:r>
          </a:p>
        </c:rich>
      </c:tx>
      <c:layout>
        <c:manualLayout>
          <c:xMode val="edge"/>
          <c:yMode val="edge"/>
          <c:x val="0.384053401752517"/>
          <c:y val="0.015350877192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8074405862"/>
          <c:y val="0.0663493840985442"/>
          <c:w val="0.96736317975256"/>
          <c:h val="0.867721164613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ResponseData!$C$4:$C$146</c:f>
              <c:numCache>
                <c:formatCode>General</c:formatCode>
                <c:ptCount val="143"/>
                <c:pt idx="0">
                  <c:v>150000</c:v>
                </c:pt>
                <c:pt idx="1">
                  <c:v>187600</c:v>
                </c:pt>
                <c:pt idx="2">
                  <c:v>80000</c:v>
                </c:pt>
                <c:pt idx="3">
                  <c:v>440000</c:v>
                </c:pt>
                <c:pt idx="4">
                  <c:v>250000</c:v>
                </c:pt>
                <c:pt idx="5">
                  <c:v>694072</c:v>
                </c:pt>
                <c:pt idx="6">
                  <c:v>480000</c:v>
                </c:pt>
                <c:pt idx="7">
                  <c:v>498000</c:v>
                </c:pt>
                <c:pt idx="8">
                  <c:v>290000</c:v>
                </c:pt>
                <c:pt idx="9">
                  <c:v>1700000</c:v>
                </c:pt>
                <c:pt idx="10">
                  <c:v>345000</c:v>
                </c:pt>
                <c:pt idx="11">
                  <c:v>120000</c:v>
                </c:pt>
                <c:pt idx="12">
                  <c:v>140500</c:v>
                </c:pt>
                <c:pt idx="13">
                  <c:v>475000</c:v>
                </c:pt>
                <c:pt idx="14">
                  <c:v>782000</c:v>
                </c:pt>
                <c:pt idx="15">
                  <c:v>302063</c:v>
                </c:pt>
                <c:pt idx="16">
                  <c:v>105000</c:v>
                </c:pt>
                <c:pt idx="17">
                  <c:v>1200000</c:v>
                </c:pt>
                <c:pt idx="18">
                  <c:v>356000</c:v>
                </c:pt>
                <c:pt idx="19">
                  <c:v>600000</c:v>
                </c:pt>
                <c:pt idx="20">
                  <c:v>1200000</c:v>
                </c:pt>
                <c:pt idx="21">
                  <c:v>1600000</c:v>
                </c:pt>
                <c:pt idx="22">
                  <c:v>2200000</c:v>
                </c:pt>
                <c:pt idx="23">
                  <c:v>540000</c:v>
                </c:pt>
                <c:pt idx="24">
                  <c:v>300000</c:v>
                </c:pt>
                <c:pt idx="25">
                  <c:v>50000</c:v>
                </c:pt>
                <c:pt idx="26">
                  <c:v>200000</c:v>
                </c:pt>
                <c:pt idx="27">
                  <c:v>280000</c:v>
                </c:pt>
                <c:pt idx="28">
                  <c:v>1400000</c:v>
                </c:pt>
                <c:pt idx="29">
                  <c:v>175000</c:v>
                </c:pt>
                <c:pt idx="30">
                  <c:v>221000</c:v>
                </c:pt>
                <c:pt idx="31">
                  <c:v>108111</c:v>
                </c:pt>
                <c:pt idx="32">
                  <c:v>382629</c:v>
                </c:pt>
                <c:pt idx="33">
                  <c:v>194500</c:v>
                </c:pt>
                <c:pt idx="34">
                  <c:v>1639959</c:v>
                </c:pt>
                <c:pt idx="35">
                  <c:v>1300000</c:v>
                </c:pt>
                <c:pt idx="36">
                  <c:v>250000</c:v>
                </c:pt>
                <c:pt idx="37">
                  <c:v>2000000</c:v>
                </c:pt>
                <c:pt idx="38">
                  <c:v>1320490</c:v>
                </c:pt>
                <c:pt idx="39">
                  <c:v>1461000</c:v>
                </c:pt>
                <c:pt idx="40">
                  <c:v>129486</c:v>
                </c:pt>
                <c:pt idx="41">
                  <c:v>293337</c:v>
                </c:pt>
                <c:pt idx="42">
                  <c:v>125000</c:v>
                </c:pt>
                <c:pt idx="43">
                  <c:v>1070390</c:v>
                </c:pt>
                <c:pt idx="44">
                  <c:v>194394</c:v>
                </c:pt>
                <c:pt idx="45">
                  <c:v>150000</c:v>
                </c:pt>
                <c:pt idx="46">
                  <c:v>700000</c:v>
                </c:pt>
                <c:pt idx="47">
                  <c:v>134200</c:v>
                </c:pt>
                <c:pt idx="48">
                  <c:v>2015260</c:v>
                </c:pt>
                <c:pt idx="49">
                  <c:v>342000</c:v>
                </c:pt>
                <c:pt idx="50">
                  <c:v>1584711</c:v>
                </c:pt>
                <c:pt idx="51">
                  <c:v>75000</c:v>
                </c:pt>
                <c:pt idx="52">
                  <c:v>157000</c:v>
                </c:pt>
                <c:pt idx="53">
                  <c:v>526000</c:v>
                </c:pt>
                <c:pt idx="54">
                  <c:v>1108900</c:v>
                </c:pt>
                <c:pt idx="55">
                  <c:v>6800000</c:v>
                </c:pt>
                <c:pt idx="56">
                  <c:v>345000</c:v>
                </c:pt>
                <c:pt idx="57">
                  <c:v>633041</c:v>
                </c:pt>
                <c:pt idx="58">
                  <c:v>450000</c:v>
                </c:pt>
                <c:pt idx="59">
                  <c:v>1497591</c:v>
                </c:pt>
                <c:pt idx="60">
                  <c:v>14000000</c:v>
                </c:pt>
                <c:pt idx="61">
                  <c:v>150000</c:v>
                </c:pt>
                <c:pt idx="62">
                  <c:v>632488</c:v>
                </c:pt>
                <c:pt idx="63">
                  <c:v>1280000</c:v>
                </c:pt>
                <c:pt idx="64">
                  <c:v>1300000</c:v>
                </c:pt>
                <c:pt idx="65">
                  <c:v>3000000</c:v>
                </c:pt>
                <c:pt idx="66">
                  <c:v>1219000</c:v>
                </c:pt>
                <c:pt idx="67">
                  <c:v>381762</c:v>
                </c:pt>
                <c:pt idx="68">
                  <c:v>1208500</c:v>
                </c:pt>
                <c:pt idx="69">
                  <c:v>498000</c:v>
                </c:pt>
                <c:pt idx="70">
                  <c:v>740794</c:v>
                </c:pt>
                <c:pt idx="71">
                  <c:v>19189284</c:v>
                </c:pt>
                <c:pt idx="72">
                  <c:v>500000</c:v>
                </c:pt>
                <c:pt idx="73">
                  <c:v>1550000</c:v>
                </c:pt>
                <c:pt idx="74">
                  <c:v>1037502</c:v>
                </c:pt>
                <c:pt idx="75">
                  <c:v>1500000</c:v>
                </c:pt>
                <c:pt idx="76">
                  <c:v>1500000</c:v>
                </c:pt>
                <c:pt idx="77">
                  <c:v>9000000</c:v>
                </c:pt>
                <c:pt idx="78">
                  <c:v>900000</c:v>
                </c:pt>
                <c:pt idx="79">
                  <c:v>1040091.01</c:v>
                </c:pt>
                <c:pt idx="80">
                  <c:v>2300000</c:v>
                </c:pt>
                <c:pt idx="81">
                  <c:v>282863</c:v>
                </c:pt>
                <c:pt idx="82">
                  <c:v>2015084</c:v>
                </c:pt>
                <c:pt idx="83">
                  <c:v>919527</c:v>
                </c:pt>
                <c:pt idx="84">
                  <c:v>2300000</c:v>
                </c:pt>
                <c:pt idx="85">
                  <c:v>8300000</c:v>
                </c:pt>
                <c:pt idx="86">
                  <c:v>260000</c:v>
                </c:pt>
                <c:pt idx="87">
                  <c:v>2000000</c:v>
                </c:pt>
                <c:pt idx="88">
                  <c:v>3500000</c:v>
                </c:pt>
                <c:pt idx="89">
                  <c:v>1076000</c:v>
                </c:pt>
                <c:pt idx="90">
                  <c:v>289000</c:v>
                </c:pt>
                <c:pt idx="91">
                  <c:v>1300000</c:v>
                </c:pt>
                <c:pt idx="92">
                  <c:v>6819369</c:v>
                </c:pt>
                <c:pt idx="93">
                  <c:v>9100000</c:v>
                </c:pt>
                <c:pt idx="94">
                  <c:v>1349000</c:v>
                </c:pt>
                <c:pt idx="95">
                  <c:v>5700000</c:v>
                </c:pt>
                <c:pt idx="96">
                  <c:v>22600000</c:v>
                </c:pt>
                <c:pt idx="97">
                  <c:v>185000</c:v>
                </c:pt>
                <c:pt idx="98">
                  <c:v>380000</c:v>
                </c:pt>
                <c:pt idx="99">
                  <c:v>156000</c:v>
                </c:pt>
                <c:pt idx="100">
                  <c:v>900000</c:v>
                </c:pt>
                <c:pt idx="101">
                  <c:v>1167387</c:v>
                </c:pt>
                <c:pt idx="102">
                  <c:v>80000</c:v>
                </c:pt>
                <c:pt idx="103">
                  <c:v>310000</c:v>
                </c:pt>
                <c:pt idx="104">
                  <c:v>81000</c:v>
                </c:pt>
                <c:pt idx="105">
                  <c:v>240000</c:v>
                </c:pt>
                <c:pt idx="106">
                  <c:v>611500</c:v>
                </c:pt>
                <c:pt idx="107">
                  <c:v>150000</c:v>
                </c:pt>
                <c:pt idx="108">
                  <c:v>550000</c:v>
                </c:pt>
                <c:pt idx="109">
                  <c:v>514384</c:v>
                </c:pt>
                <c:pt idx="110">
                  <c:v>750000</c:v>
                </c:pt>
                <c:pt idx="111">
                  <c:v>1500000</c:v>
                </c:pt>
                <c:pt idx="112">
                  <c:v>324475</c:v>
                </c:pt>
                <c:pt idx="113">
                  <c:v>650000</c:v>
                </c:pt>
                <c:pt idx="114">
                  <c:v>650000</c:v>
                </c:pt>
                <c:pt idx="115">
                  <c:v>997000</c:v>
                </c:pt>
                <c:pt idx="116">
                  <c:v>785000</c:v>
                </c:pt>
                <c:pt idx="117">
                  <c:v>72000</c:v>
                </c:pt>
                <c:pt idx="118">
                  <c:v>440000</c:v>
                </c:pt>
                <c:pt idx="119">
                  <c:v>321000</c:v>
                </c:pt>
                <c:pt idx="120">
                  <c:v>4300000</c:v>
                </c:pt>
                <c:pt idx="121">
                  <c:v>900000</c:v>
                </c:pt>
                <c:pt idx="122">
                  <c:v>1400000</c:v>
                </c:pt>
                <c:pt idx="123">
                  <c:v>11000000</c:v>
                </c:pt>
                <c:pt idx="124">
                  <c:v>393140</c:v>
                </c:pt>
                <c:pt idx="125">
                  <c:v>435000</c:v>
                </c:pt>
                <c:pt idx="126">
                  <c:v>370000</c:v>
                </c:pt>
                <c:pt idx="127">
                  <c:v>1200000</c:v>
                </c:pt>
                <c:pt idx="128">
                  <c:v>4944536</c:v>
                </c:pt>
                <c:pt idx="129">
                  <c:v>445000</c:v>
                </c:pt>
                <c:pt idx="130">
                  <c:v>2964597</c:v>
                </c:pt>
                <c:pt idx="131">
                  <c:v>220000</c:v>
                </c:pt>
                <c:pt idx="132">
                  <c:v>301325</c:v>
                </c:pt>
                <c:pt idx="133">
                  <c:v>308352</c:v>
                </c:pt>
                <c:pt idx="134">
                  <c:v>582000</c:v>
                </c:pt>
                <c:pt idx="135">
                  <c:v>1200000</c:v>
                </c:pt>
                <c:pt idx="136">
                  <c:v>14000000</c:v>
                </c:pt>
                <c:pt idx="137">
                  <c:v>3000000</c:v>
                </c:pt>
                <c:pt idx="138">
                  <c:v>5000000</c:v>
                </c:pt>
                <c:pt idx="139">
                  <c:v>350000</c:v>
                </c:pt>
                <c:pt idx="140">
                  <c:v>6000000</c:v>
                </c:pt>
                <c:pt idx="141">
                  <c:v>1500000</c:v>
                </c:pt>
                <c:pt idx="142">
                  <c:v>450000</c:v>
                </c:pt>
              </c:numCache>
            </c:numRef>
          </c:xVal>
          <c:yVal>
            <c:numRef>
              <c:f>ResponseData!$I$4:$I$146</c:f>
              <c:numCache>
                <c:formatCode>General</c:formatCode>
                <c:ptCount val="143"/>
                <c:pt idx="0">
                  <c:v>37080</c:v>
                </c:pt>
                <c:pt idx="1">
                  <c:v>60618</c:v>
                </c:pt>
                <c:pt idx="2">
                  <c:v>32167</c:v>
                </c:pt>
                <c:pt idx="3">
                  <c:v>55000</c:v>
                </c:pt>
                <c:pt idx="4">
                  <c:v>49100</c:v>
                </c:pt>
                <c:pt idx="5">
                  <c:v>68490</c:v>
                </c:pt>
                <c:pt idx="6">
                  <c:v>79130</c:v>
                </c:pt>
                <c:pt idx="7">
                  <c:v>79400</c:v>
                </c:pt>
                <c:pt idx="8">
                  <c:v>63500</c:v>
                </c:pt>
                <c:pt idx="9">
                  <c:v>88300</c:v>
                </c:pt>
                <c:pt idx="10">
                  <c:v>60340</c:v>
                </c:pt>
                <c:pt idx="11">
                  <c:v>48000</c:v>
                </c:pt>
                <c:pt idx="12">
                  <c:v>47200</c:v>
                </c:pt>
                <c:pt idx="13">
                  <c:v>69000</c:v>
                </c:pt>
                <c:pt idx="14">
                  <c:v>54300</c:v>
                </c:pt>
                <c:pt idx="15">
                  <c:v>34000</c:v>
                </c:pt>
                <c:pt idx="16">
                  <c:v>38128</c:v>
                </c:pt>
                <c:pt idx="17">
                  <c:v>72000</c:v>
                </c:pt>
                <c:pt idx="18">
                  <c:v>61000</c:v>
                </c:pt>
                <c:pt idx="19">
                  <c:v>101000</c:v>
                </c:pt>
                <c:pt idx="20">
                  <c:v>155000</c:v>
                </c:pt>
                <c:pt idx="21">
                  <c:v>109000</c:v>
                </c:pt>
                <c:pt idx="22">
                  <c:v>162000</c:v>
                </c:pt>
                <c:pt idx="23">
                  <c:v>50000</c:v>
                </c:pt>
                <c:pt idx="24">
                  <c:v>50000</c:v>
                </c:pt>
                <c:pt idx="25">
                  <c:v>65000</c:v>
                </c:pt>
                <c:pt idx="26">
                  <c:v>15000</c:v>
                </c:pt>
                <c:pt idx="27">
                  <c:v>36600</c:v>
                </c:pt>
                <c:pt idx="28">
                  <c:v>63500</c:v>
                </c:pt>
                <c:pt idx="29">
                  <c:v>48700</c:v>
                </c:pt>
                <c:pt idx="30">
                  <c:v>77280</c:v>
                </c:pt>
                <c:pt idx="31">
                  <c:v>90200</c:v>
                </c:pt>
                <c:pt idx="32">
                  <c:v>62160</c:v>
                </c:pt>
                <c:pt idx="33">
                  <c:v>53250</c:v>
                </c:pt>
                <c:pt idx="34">
                  <c:v>76660</c:v>
                </c:pt>
                <c:pt idx="35">
                  <c:v>99000</c:v>
                </c:pt>
                <c:pt idx="36">
                  <c:v>71410</c:v>
                </c:pt>
                <c:pt idx="37">
                  <c:v>80000</c:v>
                </c:pt>
                <c:pt idx="38">
                  <c:v>114000</c:v>
                </c:pt>
                <c:pt idx="39">
                  <c:v>107359</c:v>
                </c:pt>
                <c:pt idx="40">
                  <c:v>30000</c:v>
                </c:pt>
                <c:pt idx="41">
                  <c:v>38000</c:v>
                </c:pt>
                <c:pt idx="42">
                  <c:v>31200</c:v>
                </c:pt>
                <c:pt idx="43">
                  <c:v>65000</c:v>
                </c:pt>
                <c:pt idx="44">
                  <c:v>37440</c:v>
                </c:pt>
                <c:pt idx="45">
                  <c:v>70000</c:v>
                </c:pt>
                <c:pt idx="46">
                  <c:v>41600</c:v>
                </c:pt>
                <c:pt idx="47">
                  <c:v>30000</c:v>
                </c:pt>
                <c:pt idx="48">
                  <c:v>61980</c:v>
                </c:pt>
                <c:pt idx="49">
                  <c:v>57210.05</c:v>
                </c:pt>
                <c:pt idx="50">
                  <c:v>64000</c:v>
                </c:pt>
                <c:pt idx="51">
                  <c:v>21000</c:v>
                </c:pt>
                <c:pt idx="52">
                  <c:v>45000</c:v>
                </c:pt>
                <c:pt idx="53">
                  <c:v>65500</c:v>
                </c:pt>
                <c:pt idx="54">
                  <c:v>82400</c:v>
                </c:pt>
                <c:pt idx="55">
                  <c:v>108000</c:v>
                </c:pt>
                <c:pt idx="56">
                  <c:v>50000</c:v>
                </c:pt>
                <c:pt idx="57">
                  <c:v>49979</c:v>
                </c:pt>
                <c:pt idx="58">
                  <c:v>75900</c:v>
                </c:pt>
                <c:pt idx="59">
                  <c:v>57500</c:v>
                </c:pt>
                <c:pt idx="60">
                  <c:v>221000</c:v>
                </c:pt>
                <c:pt idx="61">
                  <c:v>46900</c:v>
                </c:pt>
                <c:pt idx="62">
                  <c:v>86500</c:v>
                </c:pt>
                <c:pt idx="63">
                  <c:v>100000</c:v>
                </c:pt>
                <c:pt idx="64">
                  <c:v>155000</c:v>
                </c:pt>
                <c:pt idx="65">
                  <c:v>82000</c:v>
                </c:pt>
                <c:pt idx="66">
                  <c:v>70000</c:v>
                </c:pt>
                <c:pt idx="67">
                  <c:v>67975</c:v>
                </c:pt>
                <c:pt idx="68">
                  <c:v>109216</c:v>
                </c:pt>
                <c:pt idx="69">
                  <c:v>76000</c:v>
                </c:pt>
                <c:pt idx="70">
                  <c:v>56533</c:v>
                </c:pt>
                <c:pt idx="71">
                  <c:v>159000</c:v>
                </c:pt>
                <c:pt idx="72">
                  <c:v>57200</c:v>
                </c:pt>
                <c:pt idx="73">
                  <c:v>67000</c:v>
                </c:pt>
                <c:pt idx="74">
                  <c:v>83444</c:v>
                </c:pt>
                <c:pt idx="75">
                  <c:v>54500</c:v>
                </c:pt>
                <c:pt idx="76">
                  <c:v>85000</c:v>
                </c:pt>
                <c:pt idx="77">
                  <c:v>84150</c:v>
                </c:pt>
                <c:pt idx="78">
                  <c:v>78500</c:v>
                </c:pt>
                <c:pt idx="79">
                  <c:v>58440</c:v>
                </c:pt>
                <c:pt idx="80">
                  <c:v>94420</c:v>
                </c:pt>
                <c:pt idx="81">
                  <c:v>74244</c:v>
                </c:pt>
                <c:pt idx="82">
                  <c:v>100800</c:v>
                </c:pt>
                <c:pt idx="83">
                  <c:v>97880</c:v>
                </c:pt>
                <c:pt idx="84">
                  <c:v>111380</c:v>
                </c:pt>
                <c:pt idx="85">
                  <c:v>137280</c:v>
                </c:pt>
                <c:pt idx="86">
                  <c:v>92000</c:v>
                </c:pt>
                <c:pt idx="87">
                  <c:v>136500</c:v>
                </c:pt>
                <c:pt idx="88">
                  <c:v>87500</c:v>
                </c:pt>
                <c:pt idx="89">
                  <c:v>87000</c:v>
                </c:pt>
                <c:pt idx="90">
                  <c:v>123075</c:v>
                </c:pt>
                <c:pt idx="91">
                  <c:v>103500</c:v>
                </c:pt>
                <c:pt idx="92">
                  <c:v>152669</c:v>
                </c:pt>
                <c:pt idx="93">
                  <c:v>172000</c:v>
                </c:pt>
                <c:pt idx="94">
                  <c:v>132000</c:v>
                </c:pt>
                <c:pt idx="95">
                  <c:v>145000</c:v>
                </c:pt>
                <c:pt idx="96">
                  <c:v>250000</c:v>
                </c:pt>
                <c:pt idx="97">
                  <c:v>45000</c:v>
                </c:pt>
                <c:pt idx="98">
                  <c:v>37000</c:v>
                </c:pt>
                <c:pt idx="99">
                  <c:v>30420</c:v>
                </c:pt>
                <c:pt idx="100">
                  <c:v>93000</c:v>
                </c:pt>
                <c:pt idx="101">
                  <c:v>60000</c:v>
                </c:pt>
                <c:pt idx="102">
                  <c:v>30000</c:v>
                </c:pt>
                <c:pt idx="103">
                  <c:v>60000</c:v>
                </c:pt>
                <c:pt idx="104">
                  <c:v>18000</c:v>
                </c:pt>
                <c:pt idx="105">
                  <c:v>60000</c:v>
                </c:pt>
                <c:pt idx="106">
                  <c:v>76480</c:v>
                </c:pt>
                <c:pt idx="107">
                  <c:v>47000</c:v>
                </c:pt>
                <c:pt idx="108">
                  <c:v>87000</c:v>
                </c:pt>
                <c:pt idx="109">
                  <c:v>51500</c:v>
                </c:pt>
                <c:pt idx="110">
                  <c:v>68700</c:v>
                </c:pt>
                <c:pt idx="111">
                  <c:v>88950</c:v>
                </c:pt>
                <c:pt idx="112">
                  <c:v>46202</c:v>
                </c:pt>
                <c:pt idx="113">
                  <c:v>39400</c:v>
                </c:pt>
                <c:pt idx="114">
                  <c:v>39400</c:v>
                </c:pt>
                <c:pt idx="115">
                  <c:v>97000</c:v>
                </c:pt>
                <c:pt idx="116">
                  <c:v>79245</c:v>
                </c:pt>
                <c:pt idx="117">
                  <c:v>46700</c:v>
                </c:pt>
                <c:pt idx="118">
                  <c:v>92500</c:v>
                </c:pt>
                <c:pt idx="119">
                  <c:v>46000</c:v>
                </c:pt>
                <c:pt idx="120">
                  <c:v>101500</c:v>
                </c:pt>
                <c:pt idx="121">
                  <c:v>166700</c:v>
                </c:pt>
                <c:pt idx="122">
                  <c:v>72000</c:v>
                </c:pt>
                <c:pt idx="123">
                  <c:v>118000</c:v>
                </c:pt>
                <c:pt idx="124">
                  <c:v>56670</c:v>
                </c:pt>
                <c:pt idx="125">
                  <c:v>120000</c:v>
                </c:pt>
                <c:pt idx="126">
                  <c:v>65000</c:v>
                </c:pt>
                <c:pt idx="127">
                  <c:v>117000</c:v>
                </c:pt>
                <c:pt idx="128">
                  <c:v>147000</c:v>
                </c:pt>
                <c:pt idx="129">
                  <c:v>137654</c:v>
                </c:pt>
                <c:pt idx="130">
                  <c:v>141850</c:v>
                </c:pt>
                <c:pt idx="131">
                  <c:v>67200</c:v>
                </c:pt>
                <c:pt idx="132">
                  <c:v>91200</c:v>
                </c:pt>
                <c:pt idx="133">
                  <c:v>97822</c:v>
                </c:pt>
                <c:pt idx="134">
                  <c:v>109200</c:v>
                </c:pt>
                <c:pt idx="135">
                  <c:v>220000</c:v>
                </c:pt>
                <c:pt idx="136">
                  <c:v>150000</c:v>
                </c:pt>
                <c:pt idx="137">
                  <c:v>71500</c:v>
                </c:pt>
                <c:pt idx="138">
                  <c:v>108000</c:v>
                </c:pt>
                <c:pt idx="139">
                  <c:v>77660</c:v>
                </c:pt>
                <c:pt idx="140">
                  <c:v>102000</c:v>
                </c:pt>
                <c:pt idx="141">
                  <c:v>88000</c:v>
                </c:pt>
                <c:pt idx="142">
                  <c:v>109000</c:v>
                </c:pt>
              </c:numCache>
            </c:numRef>
          </c:yVal>
          <c:smooth val="0"/>
        </c:ser>
        <c:axId val="78380389"/>
        <c:axId val="31061240"/>
      </c:scatterChart>
      <c:valAx>
        <c:axId val="7838038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482463960340067"/>
              <c:y val="0.923665546845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1240"/>
        <c:crossesAt val="0"/>
        <c:crossBetween val="midCat"/>
      </c:valAx>
      <c:valAx>
        <c:axId val="310612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Compensation</a:t>
                </a:r>
              </a:p>
            </c:rich>
          </c:tx>
          <c:layout>
            <c:manualLayout>
              <c:xMode val="edge"/>
              <c:yMode val="edge"/>
              <c:x val="0.00545758952838599"/>
              <c:y val="0.149542739828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038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e Compensation vs. Total Expenses</a:t>
            </a:r>
          </a:p>
        </c:rich>
      </c:tx>
      <c:layout>
        <c:manualLayout>
          <c:xMode val="edge"/>
          <c:yMode val="edge"/>
          <c:x val="0.383792481137614"/>
          <c:y val="0.015350877192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01513339566"/>
          <c:y val="0.0729283314669653"/>
          <c:w val="0.970820377900024"/>
          <c:h val="0.860395670026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ponseData!$J$4</c:f>
              <c:strCache>
                <c:ptCount val="1"/>
                <c:pt idx="0">
                  <c:v>Advocac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Data!$C$4:$C$17</c:f>
              <c:numCache>
                <c:formatCode>General</c:formatCode>
                <c:ptCount val="14"/>
                <c:pt idx="0">
                  <c:v>150000</c:v>
                </c:pt>
                <c:pt idx="1">
                  <c:v>187600</c:v>
                </c:pt>
                <c:pt idx="2">
                  <c:v>80000</c:v>
                </c:pt>
                <c:pt idx="3">
                  <c:v>440000</c:v>
                </c:pt>
                <c:pt idx="4">
                  <c:v>250000</c:v>
                </c:pt>
                <c:pt idx="5">
                  <c:v>694072</c:v>
                </c:pt>
                <c:pt idx="6">
                  <c:v>480000</c:v>
                </c:pt>
                <c:pt idx="7">
                  <c:v>498000</c:v>
                </c:pt>
                <c:pt idx="8">
                  <c:v>290000</c:v>
                </c:pt>
                <c:pt idx="9">
                  <c:v>1700000</c:v>
                </c:pt>
                <c:pt idx="10">
                  <c:v>345000</c:v>
                </c:pt>
                <c:pt idx="11">
                  <c:v>120000</c:v>
                </c:pt>
                <c:pt idx="12">
                  <c:v>140500</c:v>
                </c:pt>
                <c:pt idx="13">
                  <c:v>475000</c:v>
                </c:pt>
              </c:numCache>
            </c:numRef>
          </c:xVal>
          <c:yVal>
            <c:numRef>
              <c:f>ResponseData!$I$4:$I$17</c:f>
              <c:numCache>
                <c:formatCode>General</c:formatCode>
                <c:ptCount val="14"/>
                <c:pt idx="0">
                  <c:v>37080</c:v>
                </c:pt>
                <c:pt idx="1">
                  <c:v>60618</c:v>
                </c:pt>
                <c:pt idx="2">
                  <c:v>32167</c:v>
                </c:pt>
                <c:pt idx="3">
                  <c:v>55000</c:v>
                </c:pt>
                <c:pt idx="4">
                  <c:v>49100</c:v>
                </c:pt>
                <c:pt idx="5">
                  <c:v>68490</c:v>
                </c:pt>
                <c:pt idx="6">
                  <c:v>79130</c:v>
                </c:pt>
                <c:pt idx="7">
                  <c:v>79400</c:v>
                </c:pt>
                <c:pt idx="8">
                  <c:v>63500</c:v>
                </c:pt>
                <c:pt idx="9">
                  <c:v>88300</c:v>
                </c:pt>
                <c:pt idx="10">
                  <c:v>60340</c:v>
                </c:pt>
                <c:pt idx="11">
                  <c:v>48000</c:v>
                </c:pt>
                <c:pt idx="12">
                  <c:v>47200</c:v>
                </c:pt>
                <c:pt idx="13">
                  <c:v>69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onseData!$J$18</c:f>
              <c:strCache>
                <c:ptCount val="1"/>
                <c:pt idx="0">
                  <c:v>Ar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Data!$C$18:$C$26</c:f>
              <c:numCache>
                <c:formatCode>General</c:formatCode>
                <c:ptCount val="9"/>
                <c:pt idx="0">
                  <c:v>782000</c:v>
                </c:pt>
                <c:pt idx="1">
                  <c:v>302063</c:v>
                </c:pt>
                <c:pt idx="2">
                  <c:v>105000</c:v>
                </c:pt>
                <c:pt idx="3">
                  <c:v>1200000</c:v>
                </c:pt>
                <c:pt idx="4">
                  <c:v>356000</c:v>
                </c:pt>
                <c:pt idx="5">
                  <c:v>600000</c:v>
                </c:pt>
                <c:pt idx="6">
                  <c:v>1200000</c:v>
                </c:pt>
                <c:pt idx="7">
                  <c:v>1600000</c:v>
                </c:pt>
                <c:pt idx="8">
                  <c:v>2200000</c:v>
                </c:pt>
              </c:numCache>
            </c:numRef>
          </c:xVal>
          <c:yVal>
            <c:numRef>
              <c:f>ResponseData!$I$18:$I$26</c:f>
              <c:numCache>
                <c:formatCode>General</c:formatCode>
                <c:ptCount val="9"/>
                <c:pt idx="0">
                  <c:v>54300</c:v>
                </c:pt>
                <c:pt idx="1">
                  <c:v>34000</c:v>
                </c:pt>
                <c:pt idx="2">
                  <c:v>38128</c:v>
                </c:pt>
                <c:pt idx="3">
                  <c:v>72000</c:v>
                </c:pt>
                <c:pt idx="4">
                  <c:v>61000</c:v>
                </c:pt>
                <c:pt idx="5">
                  <c:v>101000</c:v>
                </c:pt>
                <c:pt idx="6">
                  <c:v>155000</c:v>
                </c:pt>
                <c:pt idx="7">
                  <c:v>109000</c:v>
                </c:pt>
                <c:pt idx="8">
                  <c:v>162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sponseData!$J$27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Data!$C$27:$C$43</c:f>
              <c:numCache>
                <c:formatCode>General</c:formatCode>
                <c:ptCount val="17"/>
                <c:pt idx="0">
                  <c:v>540000</c:v>
                </c:pt>
                <c:pt idx="1">
                  <c:v>300000</c:v>
                </c:pt>
                <c:pt idx="2">
                  <c:v>50000</c:v>
                </c:pt>
                <c:pt idx="3">
                  <c:v>200000</c:v>
                </c:pt>
                <c:pt idx="4">
                  <c:v>280000</c:v>
                </c:pt>
                <c:pt idx="5">
                  <c:v>1400000</c:v>
                </c:pt>
                <c:pt idx="6">
                  <c:v>175000</c:v>
                </c:pt>
                <c:pt idx="7">
                  <c:v>221000</c:v>
                </c:pt>
                <c:pt idx="8">
                  <c:v>108111</c:v>
                </c:pt>
                <c:pt idx="9">
                  <c:v>382629</c:v>
                </c:pt>
                <c:pt idx="10">
                  <c:v>194500</c:v>
                </c:pt>
                <c:pt idx="11">
                  <c:v>1639959</c:v>
                </c:pt>
                <c:pt idx="12">
                  <c:v>1300000</c:v>
                </c:pt>
                <c:pt idx="13">
                  <c:v>250000</c:v>
                </c:pt>
                <c:pt idx="14">
                  <c:v>2000000</c:v>
                </c:pt>
                <c:pt idx="15">
                  <c:v>1320490</c:v>
                </c:pt>
                <c:pt idx="16">
                  <c:v>1461000</c:v>
                </c:pt>
              </c:numCache>
            </c:numRef>
          </c:xVal>
          <c:yVal>
            <c:numRef>
              <c:f>ResponseData!$I$27:$I$43</c:f>
              <c:numCache>
                <c:formatCode>General</c:formatCode>
                <c:ptCount val="17"/>
                <c:pt idx="0">
                  <c:v>50000</c:v>
                </c:pt>
                <c:pt idx="1">
                  <c:v>50000</c:v>
                </c:pt>
                <c:pt idx="2">
                  <c:v>65000</c:v>
                </c:pt>
                <c:pt idx="3">
                  <c:v>15000</c:v>
                </c:pt>
                <c:pt idx="4">
                  <c:v>36600</c:v>
                </c:pt>
                <c:pt idx="5">
                  <c:v>63500</c:v>
                </c:pt>
                <c:pt idx="6">
                  <c:v>48700</c:v>
                </c:pt>
                <c:pt idx="7">
                  <c:v>77280</c:v>
                </c:pt>
                <c:pt idx="8">
                  <c:v>90200</c:v>
                </c:pt>
                <c:pt idx="9">
                  <c:v>62160</c:v>
                </c:pt>
                <c:pt idx="10">
                  <c:v>53250</c:v>
                </c:pt>
                <c:pt idx="11">
                  <c:v>76660</c:v>
                </c:pt>
                <c:pt idx="12">
                  <c:v>99000</c:v>
                </c:pt>
                <c:pt idx="13">
                  <c:v>71410</c:v>
                </c:pt>
                <c:pt idx="14">
                  <c:v>80000</c:v>
                </c:pt>
                <c:pt idx="15">
                  <c:v>114000</c:v>
                </c:pt>
                <c:pt idx="16">
                  <c:v>1073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sponseData!$J$44</c:f>
              <c:strCache>
                <c:ptCount val="1"/>
                <c:pt idx="0">
                  <c:v>Human Serv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2"/>
            <c:backward val="0"/>
            <c:dispRSqr val="0"/>
            <c:dispEq val="0"/>
          </c:trendline>
          <c:xVal>
            <c:numRef>
              <c:f>ResponseData!$C$44:$C$100</c:f>
              <c:numCache>
                <c:formatCode>General</c:formatCode>
                <c:ptCount val="57"/>
                <c:pt idx="0">
                  <c:v>129486</c:v>
                </c:pt>
                <c:pt idx="1">
                  <c:v>293337</c:v>
                </c:pt>
                <c:pt idx="2">
                  <c:v>125000</c:v>
                </c:pt>
                <c:pt idx="3">
                  <c:v>1070390</c:v>
                </c:pt>
                <c:pt idx="4">
                  <c:v>194394</c:v>
                </c:pt>
                <c:pt idx="5">
                  <c:v>150000</c:v>
                </c:pt>
                <c:pt idx="6">
                  <c:v>700000</c:v>
                </c:pt>
                <c:pt idx="7">
                  <c:v>134200</c:v>
                </c:pt>
                <c:pt idx="8">
                  <c:v>2015260</c:v>
                </c:pt>
                <c:pt idx="9">
                  <c:v>342000</c:v>
                </c:pt>
                <c:pt idx="10">
                  <c:v>1584711</c:v>
                </c:pt>
                <c:pt idx="11">
                  <c:v>75000</c:v>
                </c:pt>
                <c:pt idx="12">
                  <c:v>157000</c:v>
                </c:pt>
                <c:pt idx="13">
                  <c:v>526000</c:v>
                </c:pt>
                <c:pt idx="14">
                  <c:v>1108900</c:v>
                </c:pt>
                <c:pt idx="15">
                  <c:v>6800000</c:v>
                </c:pt>
                <c:pt idx="16">
                  <c:v>345000</c:v>
                </c:pt>
                <c:pt idx="17">
                  <c:v>633041</c:v>
                </c:pt>
                <c:pt idx="18">
                  <c:v>450000</c:v>
                </c:pt>
                <c:pt idx="19">
                  <c:v>1497591</c:v>
                </c:pt>
                <c:pt idx="20">
                  <c:v>14000000</c:v>
                </c:pt>
                <c:pt idx="21">
                  <c:v>150000</c:v>
                </c:pt>
                <c:pt idx="22">
                  <c:v>632488</c:v>
                </c:pt>
                <c:pt idx="23">
                  <c:v>1280000</c:v>
                </c:pt>
                <c:pt idx="24">
                  <c:v>1300000</c:v>
                </c:pt>
                <c:pt idx="25">
                  <c:v>3000000</c:v>
                </c:pt>
                <c:pt idx="26">
                  <c:v>1219000</c:v>
                </c:pt>
                <c:pt idx="27">
                  <c:v>381762</c:v>
                </c:pt>
                <c:pt idx="28">
                  <c:v>1208500</c:v>
                </c:pt>
                <c:pt idx="29">
                  <c:v>498000</c:v>
                </c:pt>
                <c:pt idx="30">
                  <c:v>740794</c:v>
                </c:pt>
                <c:pt idx="31">
                  <c:v>19189284</c:v>
                </c:pt>
                <c:pt idx="32">
                  <c:v>500000</c:v>
                </c:pt>
                <c:pt idx="33">
                  <c:v>1550000</c:v>
                </c:pt>
                <c:pt idx="34">
                  <c:v>1037502</c:v>
                </c:pt>
                <c:pt idx="35">
                  <c:v>1500000</c:v>
                </c:pt>
                <c:pt idx="36">
                  <c:v>1500000</c:v>
                </c:pt>
                <c:pt idx="37">
                  <c:v>9000000</c:v>
                </c:pt>
                <c:pt idx="38">
                  <c:v>900000</c:v>
                </c:pt>
                <c:pt idx="39">
                  <c:v>1040091.01</c:v>
                </c:pt>
                <c:pt idx="40">
                  <c:v>2300000</c:v>
                </c:pt>
                <c:pt idx="41">
                  <c:v>282863</c:v>
                </c:pt>
                <c:pt idx="42">
                  <c:v>2015084</c:v>
                </c:pt>
                <c:pt idx="43">
                  <c:v>919527</c:v>
                </c:pt>
                <c:pt idx="44">
                  <c:v>2300000</c:v>
                </c:pt>
                <c:pt idx="45">
                  <c:v>8300000</c:v>
                </c:pt>
                <c:pt idx="46">
                  <c:v>260000</c:v>
                </c:pt>
                <c:pt idx="47">
                  <c:v>2000000</c:v>
                </c:pt>
                <c:pt idx="48">
                  <c:v>3500000</c:v>
                </c:pt>
                <c:pt idx="49">
                  <c:v>1076000</c:v>
                </c:pt>
                <c:pt idx="50">
                  <c:v>289000</c:v>
                </c:pt>
                <c:pt idx="51">
                  <c:v>1300000</c:v>
                </c:pt>
                <c:pt idx="52">
                  <c:v>6819369</c:v>
                </c:pt>
                <c:pt idx="53">
                  <c:v>9100000</c:v>
                </c:pt>
                <c:pt idx="54">
                  <c:v>1349000</c:v>
                </c:pt>
                <c:pt idx="55">
                  <c:v>5700000</c:v>
                </c:pt>
                <c:pt idx="56">
                  <c:v>22600000</c:v>
                </c:pt>
              </c:numCache>
            </c:numRef>
          </c:xVal>
          <c:yVal>
            <c:numRef>
              <c:f>ResponseData!$I$44:$I$100</c:f>
              <c:numCache>
                <c:formatCode>General</c:formatCode>
                <c:ptCount val="57"/>
                <c:pt idx="0">
                  <c:v>30000</c:v>
                </c:pt>
                <c:pt idx="1">
                  <c:v>38000</c:v>
                </c:pt>
                <c:pt idx="2">
                  <c:v>31200</c:v>
                </c:pt>
                <c:pt idx="3">
                  <c:v>65000</c:v>
                </c:pt>
                <c:pt idx="4">
                  <c:v>37440</c:v>
                </c:pt>
                <c:pt idx="5">
                  <c:v>70000</c:v>
                </c:pt>
                <c:pt idx="6">
                  <c:v>41600</c:v>
                </c:pt>
                <c:pt idx="7">
                  <c:v>30000</c:v>
                </c:pt>
                <c:pt idx="8">
                  <c:v>61980</c:v>
                </c:pt>
                <c:pt idx="9">
                  <c:v>57210.05</c:v>
                </c:pt>
                <c:pt idx="10">
                  <c:v>64000</c:v>
                </c:pt>
                <c:pt idx="11">
                  <c:v>21000</c:v>
                </c:pt>
                <c:pt idx="12">
                  <c:v>45000</c:v>
                </c:pt>
                <c:pt idx="13">
                  <c:v>65500</c:v>
                </c:pt>
                <c:pt idx="14">
                  <c:v>82400</c:v>
                </c:pt>
                <c:pt idx="15">
                  <c:v>108000</c:v>
                </c:pt>
                <c:pt idx="16">
                  <c:v>50000</c:v>
                </c:pt>
                <c:pt idx="17">
                  <c:v>49979</c:v>
                </c:pt>
                <c:pt idx="18">
                  <c:v>75900</c:v>
                </c:pt>
                <c:pt idx="19">
                  <c:v>57500</c:v>
                </c:pt>
                <c:pt idx="20">
                  <c:v>221000</c:v>
                </c:pt>
                <c:pt idx="21">
                  <c:v>46900</c:v>
                </c:pt>
                <c:pt idx="22">
                  <c:v>86500</c:v>
                </c:pt>
                <c:pt idx="23">
                  <c:v>100000</c:v>
                </c:pt>
                <c:pt idx="24">
                  <c:v>155000</c:v>
                </c:pt>
                <c:pt idx="25">
                  <c:v>82000</c:v>
                </c:pt>
                <c:pt idx="26">
                  <c:v>70000</c:v>
                </c:pt>
                <c:pt idx="27">
                  <c:v>67975</c:v>
                </c:pt>
                <c:pt idx="28">
                  <c:v>109216</c:v>
                </c:pt>
                <c:pt idx="29">
                  <c:v>76000</c:v>
                </c:pt>
                <c:pt idx="30">
                  <c:v>56533</c:v>
                </c:pt>
                <c:pt idx="31">
                  <c:v>159000</c:v>
                </c:pt>
                <c:pt idx="32">
                  <c:v>57200</c:v>
                </c:pt>
                <c:pt idx="33">
                  <c:v>67000</c:v>
                </c:pt>
                <c:pt idx="34">
                  <c:v>83444</c:v>
                </c:pt>
                <c:pt idx="35">
                  <c:v>54500</c:v>
                </c:pt>
                <c:pt idx="36">
                  <c:v>85000</c:v>
                </c:pt>
                <c:pt idx="37">
                  <c:v>84150</c:v>
                </c:pt>
                <c:pt idx="38">
                  <c:v>78500</c:v>
                </c:pt>
                <c:pt idx="39">
                  <c:v>58440</c:v>
                </c:pt>
                <c:pt idx="40">
                  <c:v>94420</c:v>
                </c:pt>
                <c:pt idx="41">
                  <c:v>74244</c:v>
                </c:pt>
                <c:pt idx="42">
                  <c:v>100800</c:v>
                </c:pt>
                <c:pt idx="43">
                  <c:v>97880</c:v>
                </c:pt>
                <c:pt idx="44">
                  <c:v>111380</c:v>
                </c:pt>
                <c:pt idx="45">
                  <c:v>137280</c:v>
                </c:pt>
                <c:pt idx="46">
                  <c:v>92000</c:v>
                </c:pt>
                <c:pt idx="47">
                  <c:v>136500</c:v>
                </c:pt>
                <c:pt idx="48">
                  <c:v>87500</c:v>
                </c:pt>
                <c:pt idx="49">
                  <c:v>87000</c:v>
                </c:pt>
                <c:pt idx="50">
                  <c:v>123075</c:v>
                </c:pt>
                <c:pt idx="51">
                  <c:v>103500</c:v>
                </c:pt>
                <c:pt idx="52">
                  <c:v>152669</c:v>
                </c:pt>
                <c:pt idx="53">
                  <c:v>172000</c:v>
                </c:pt>
                <c:pt idx="54">
                  <c:v>132000</c:v>
                </c:pt>
                <c:pt idx="55">
                  <c:v>145000</c:v>
                </c:pt>
                <c:pt idx="56">
                  <c:v>25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sponseData!$J$10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Data!$C$101:$C$134</c:f>
              <c:numCache>
                <c:formatCode>General</c:formatCode>
                <c:ptCount val="34"/>
                <c:pt idx="0">
                  <c:v>185000</c:v>
                </c:pt>
                <c:pt idx="1">
                  <c:v>380000</c:v>
                </c:pt>
                <c:pt idx="2">
                  <c:v>156000</c:v>
                </c:pt>
                <c:pt idx="3">
                  <c:v>900000</c:v>
                </c:pt>
                <c:pt idx="4">
                  <c:v>1167387</c:v>
                </c:pt>
                <c:pt idx="5">
                  <c:v>80000</c:v>
                </c:pt>
                <c:pt idx="6">
                  <c:v>310000</c:v>
                </c:pt>
                <c:pt idx="7">
                  <c:v>81000</c:v>
                </c:pt>
                <c:pt idx="8">
                  <c:v>240000</c:v>
                </c:pt>
                <c:pt idx="9">
                  <c:v>611500</c:v>
                </c:pt>
                <c:pt idx="10">
                  <c:v>150000</c:v>
                </c:pt>
                <c:pt idx="11">
                  <c:v>550000</c:v>
                </c:pt>
                <c:pt idx="12">
                  <c:v>514384</c:v>
                </c:pt>
                <c:pt idx="13">
                  <c:v>750000</c:v>
                </c:pt>
                <c:pt idx="14">
                  <c:v>1500000</c:v>
                </c:pt>
                <c:pt idx="15">
                  <c:v>324475</c:v>
                </c:pt>
                <c:pt idx="16">
                  <c:v>650000</c:v>
                </c:pt>
                <c:pt idx="17">
                  <c:v>650000</c:v>
                </c:pt>
                <c:pt idx="18">
                  <c:v>997000</c:v>
                </c:pt>
                <c:pt idx="19">
                  <c:v>785000</c:v>
                </c:pt>
                <c:pt idx="20">
                  <c:v>72000</c:v>
                </c:pt>
                <c:pt idx="21">
                  <c:v>440000</c:v>
                </c:pt>
                <c:pt idx="22">
                  <c:v>321000</c:v>
                </c:pt>
                <c:pt idx="23">
                  <c:v>4300000</c:v>
                </c:pt>
                <c:pt idx="24">
                  <c:v>900000</c:v>
                </c:pt>
                <c:pt idx="25">
                  <c:v>1400000</c:v>
                </c:pt>
                <c:pt idx="26">
                  <c:v>11000000</c:v>
                </c:pt>
                <c:pt idx="27">
                  <c:v>393140</c:v>
                </c:pt>
                <c:pt idx="28">
                  <c:v>435000</c:v>
                </c:pt>
                <c:pt idx="29">
                  <c:v>370000</c:v>
                </c:pt>
                <c:pt idx="30">
                  <c:v>1200000</c:v>
                </c:pt>
                <c:pt idx="31">
                  <c:v>4944536</c:v>
                </c:pt>
                <c:pt idx="32">
                  <c:v>445000</c:v>
                </c:pt>
                <c:pt idx="33">
                  <c:v>2964597</c:v>
                </c:pt>
              </c:numCache>
            </c:numRef>
          </c:xVal>
          <c:yVal>
            <c:numRef>
              <c:f>ResponseData!$I$101:$I$134</c:f>
              <c:numCache>
                <c:formatCode>General</c:formatCode>
                <c:ptCount val="34"/>
                <c:pt idx="0">
                  <c:v>45000</c:v>
                </c:pt>
                <c:pt idx="1">
                  <c:v>37000</c:v>
                </c:pt>
                <c:pt idx="2">
                  <c:v>30420</c:v>
                </c:pt>
                <c:pt idx="3">
                  <c:v>93000</c:v>
                </c:pt>
                <c:pt idx="4">
                  <c:v>60000</c:v>
                </c:pt>
                <c:pt idx="5">
                  <c:v>30000</c:v>
                </c:pt>
                <c:pt idx="6">
                  <c:v>60000</c:v>
                </c:pt>
                <c:pt idx="7">
                  <c:v>18000</c:v>
                </c:pt>
                <c:pt idx="8">
                  <c:v>60000</c:v>
                </c:pt>
                <c:pt idx="9">
                  <c:v>76480</c:v>
                </c:pt>
                <c:pt idx="10">
                  <c:v>47000</c:v>
                </c:pt>
                <c:pt idx="11">
                  <c:v>87000</c:v>
                </c:pt>
                <c:pt idx="12">
                  <c:v>51500</c:v>
                </c:pt>
                <c:pt idx="13">
                  <c:v>68700</c:v>
                </c:pt>
                <c:pt idx="14">
                  <c:v>88950</c:v>
                </c:pt>
                <c:pt idx="15">
                  <c:v>46202</c:v>
                </c:pt>
                <c:pt idx="16">
                  <c:v>39400</c:v>
                </c:pt>
                <c:pt idx="17">
                  <c:v>39400</c:v>
                </c:pt>
                <c:pt idx="18">
                  <c:v>97000</c:v>
                </c:pt>
                <c:pt idx="19">
                  <c:v>79245</c:v>
                </c:pt>
                <c:pt idx="20">
                  <c:v>46700</c:v>
                </c:pt>
                <c:pt idx="21">
                  <c:v>92500</c:v>
                </c:pt>
                <c:pt idx="22">
                  <c:v>46000</c:v>
                </c:pt>
                <c:pt idx="23">
                  <c:v>101500</c:v>
                </c:pt>
                <c:pt idx="24">
                  <c:v>166700</c:v>
                </c:pt>
                <c:pt idx="25">
                  <c:v>72000</c:v>
                </c:pt>
                <c:pt idx="26">
                  <c:v>118000</c:v>
                </c:pt>
                <c:pt idx="27">
                  <c:v>56670</c:v>
                </c:pt>
                <c:pt idx="28">
                  <c:v>120000</c:v>
                </c:pt>
                <c:pt idx="29">
                  <c:v>65000</c:v>
                </c:pt>
                <c:pt idx="30">
                  <c:v>117000</c:v>
                </c:pt>
                <c:pt idx="31">
                  <c:v>147000</c:v>
                </c:pt>
                <c:pt idx="32">
                  <c:v>137654</c:v>
                </c:pt>
                <c:pt idx="33">
                  <c:v>1418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sponseData!$J$135</c:f>
              <c:strCache>
                <c:ptCount val="1"/>
                <c:pt idx="0">
                  <c:v>Prof Assoc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Data!$C$135:$C$140</c:f>
              <c:numCache>
                <c:formatCode>General</c:formatCode>
                <c:ptCount val="6"/>
                <c:pt idx="0">
                  <c:v>220000</c:v>
                </c:pt>
                <c:pt idx="1">
                  <c:v>301325</c:v>
                </c:pt>
                <c:pt idx="2">
                  <c:v>308352</c:v>
                </c:pt>
                <c:pt idx="3">
                  <c:v>582000</c:v>
                </c:pt>
                <c:pt idx="4">
                  <c:v>1200000</c:v>
                </c:pt>
                <c:pt idx="5">
                  <c:v>14000000</c:v>
                </c:pt>
              </c:numCache>
            </c:numRef>
          </c:xVal>
          <c:yVal>
            <c:numRef>
              <c:f>ResponseData!$I$135:$I$140</c:f>
              <c:numCache>
                <c:formatCode>General</c:formatCode>
                <c:ptCount val="6"/>
                <c:pt idx="0">
                  <c:v>67200</c:v>
                </c:pt>
                <c:pt idx="1">
                  <c:v>91200</c:v>
                </c:pt>
                <c:pt idx="2">
                  <c:v>97822</c:v>
                </c:pt>
                <c:pt idx="3">
                  <c:v>109200</c:v>
                </c:pt>
                <c:pt idx="4">
                  <c:v>220000</c:v>
                </c:pt>
                <c:pt idx="5">
                  <c:v>150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esponseData!$J$141</c:f>
              <c:strCache>
                <c:ptCount val="1"/>
                <c:pt idx="0">
                  <c:v>Religio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Data!$C$141:$C$146</c:f>
              <c:numCache>
                <c:formatCode>General</c:formatCode>
                <c:ptCount val="6"/>
                <c:pt idx="0">
                  <c:v>3000000</c:v>
                </c:pt>
                <c:pt idx="1">
                  <c:v>5000000</c:v>
                </c:pt>
                <c:pt idx="2">
                  <c:v>350000</c:v>
                </c:pt>
                <c:pt idx="3">
                  <c:v>6000000</c:v>
                </c:pt>
                <c:pt idx="4">
                  <c:v>1500000</c:v>
                </c:pt>
                <c:pt idx="5">
                  <c:v>450000</c:v>
                </c:pt>
              </c:numCache>
            </c:numRef>
          </c:xVal>
          <c:yVal>
            <c:numRef>
              <c:f>ResponseData!$I$141:$I$146</c:f>
              <c:numCache>
                <c:formatCode>General</c:formatCode>
                <c:ptCount val="6"/>
                <c:pt idx="0">
                  <c:v>71500</c:v>
                </c:pt>
                <c:pt idx="1">
                  <c:v>108000</c:v>
                </c:pt>
                <c:pt idx="2">
                  <c:v>77660</c:v>
                </c:pt>
                <c:pt idx="3">
                  <c:v>102000</c:v>
                </c:pt>
                <c:pt idx="4">
                  <c:v>88000</c:v>
                </c:pt>
                <c:pt idx="5">
                  <c:v>109000</c:v>
                </c:pt>
              </c:numCache>
            </c:numRef>
          </c:yVal>
          <c:smooth val="0"/>
        </c:ser>
        <c:axId val="24566622"/>
        <c:axId val="23094761"/>
      </c:scatterChart>
      <c:valAx>
        <c:axId val="245666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48766062925355"/>
              <c:y val="0.942002612915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4761"/>
        <c:crossesAt val="0"/>
        <c:crossBetween val="midCat"/>
      </c:valAx>
      <c:valAx>
        <c:axId val="2309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ase Compensation</a:t>
                </a:r>
              </a:p>
            </c:rich>
          </c:tx>
          <c:layout>
            <c:manualLayout>
              <c:xMode val="edge"/>
              <c:yMode val="edge"/>
              <c:x val="0.00545758952838599"/>
              <c:y val="0.18868980963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6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609858450566"/>
          <c:y val="0.598870847331094"/>
          <c:w val="0.0874518927616273"/>
          <c:h val="0.23044979469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mpensation vs. Total FTEs</a:t>
            </a:r>
          </a:p>
        </c:rich>
      </c:tx>
      <c:layout>
        <c:manualLayout>
          <c:xMode val="edge"/>
          <c:yMode val="edge"/>
          <c:x val="0.399844475736113"/>
          <c:y val="0.01431856640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42365650155"/>
          <c:y val="0.0561027465613746"/>
          <c:w val="0.971501229482356"/>
          <c:h val="0.91309064086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ponseData!$D$3</c:f>
              <c:strCache>
                <c:ptCount val="1"/>
                <c:pt idx="0">
                  <c:v>TotEm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ResponseData!$D$4:$D$146</c:f>
              <c:numCache>
                <c:formatCode>General</c:formatCode>
                <c:ptCount val="143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3</c:v>
                </c:pt>
                <c:pt idx="7">
                  <c:v>3.5</c:v>
                </c:pt>
                <c:pt idx="8">
                  <c:v>5</c:v>
                </c:pt>
                <c:pt idx="9">
                  <c:v>38</c:v>
                </c:pt>
                <c:pt idx="10">
                  <c:v>5</c:v>
                </c:pt>
                <c:pt idx="11">
                  <c:v>1.5</c:v>
                </c:pt>
                <c:pt idx="12">
                  <c:v>1</c:v>
                </c:pt>
                <c:pt idx="13">
                  <c:v>8</c:v>
                </c:pt>
                <c:pt idx="14">
                  <c:v>12</c:v>
                </c:pt>
                <c:pt idx="15">
                  <c:v>1.5</c:v>
                </c:pt>
                <c:pt idx="16">
                  <c:v>2.5</c:v>
                </c:pt>
                <c:pt idx="17">
                  <c:v>15</c:v>
                </c:pt>
                <c:pt idx="18">
                  <c:v>6</c:v>
                </c:pt>
                <c:pt idx="19">
                  <c:v>3</c:v>
                </c:pt>
                <c:pt idx="20">
                  <c:v>11</c:v>
                </c:pt>
                <c:pt idx="21">
                  <c:v>16</c:v>
                </c:pt>
                <c:pt idx="22">
                  <c:v>25</c:v>
                </c:pt>
                <c:pt idx="23">
                  <c:v>6.5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9</c:v>
                </c:pt>
                <c:pt idx="29">
                  <c:v>3</c:v>
                </c:pt>
                <c:pt idx="30">
                  <c:v>2</c:v>
                </c:pt>
                <c:pt idx="31">
                  <c:v>15</c:v>
                </c:pt>
                <c:pt idx="32">
                  <c:v>9</c:v>
                </c:pt>
                <c:pt idx="33">
                  <c:v>2</c:v>
                </c:pt>
                <c:pt idx="34">
                  <c:v>20</c:v>
                </c:pt>
                <c:pt idx="35">
                  <c:v>15</c:v>
                </c:pt>
                <c:pt idx="36">
                  <c:v>1</c:v>
                </c:pt>
                <c:pt idx="37">
                  <c:v>21</c:v>
                </c:pt>
                <c:pt idx="38">
                  <c:v>9</c:v>
                </c:pt>
                <c:pt idx="39">
                  <c:v>7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20</c:v>
                </c:pt>
                <c:pt idx="44">
                  <c:v>4</c:v>
                </c:pt>
                <c:pt idx="45">
                  <c:v>1</c:v>
                </c:pt>
                <c:pt idx="46">
                  <c:v>10</c:v>
                </c:pt>
                <c:pt idx="47">
                  <c:v>3</c:v>
                </c:pt>
                <c:pt idx="48">
                  <c:v>77</c:v>
                </c:pt>
                <c:pt idx="49">
                  <c:v>1</c:v>
                </c:pt>
                <c:pt idx="50">
                  <c:v>19</c:v>
                </c:pt>
                <c:pt idx="51">
                  <c:v>2</c:v>
                </c:pt>
                <c:pt idx="52">
                  <c:v>2.5</c:v>
                </c:pt>
                <c:pt idx="53">
                  <c:v>6</c:v>
                </c:pt>
                <c:pt idx="54">
                  <c:v>21</c:v>
                </c:pt>
                <c:pt idx="55">
                  <c:v>60</c:v>
                </c:pt>
                <c:pt idx="56">
                  <c:v>1.5</c:v>
                </c:pt>
                <c:pt idx="57">
                  <c:v>6.3</c:v>
                </c:pt>
                <c:pt idx="58">
                  <c:v>4.5</c:v>
                </c:pt>
                <c:pt idx="59">
                  <c:v>8</c:v>
                </c:pt>
                <c:pt idx="60">
                  <c:v>125</c:v>
                </c:pt>
                <c:pt idx="61">
                  <c:v>2</c:v>
                </c:pt>
                <c:pt idx="62">
                  <c:v>9</c:v>
                </c:pt>
                <c:pt idx="63">
                  <c:v>26</c:v>
                </c:pt>
                <c:pt idx="64">
                  <c:v>21</c:v>
                </c:pt>
                <c:pt idx="65">
                  <c:v>60</c:v>
                </c:pt>
                <c:pt idx="66">
                  <c:v>15</c:v>
                </c:pt>
                <c:pt idx="67">
                  <c:v>7</c:v>
                </c:pt>
                <c:pt idx="68">
                  <c:v>20</c:v>
                </c:pt>
                <c:pt idx="69">
                  <c:v>7.25</c:v>
                </c:pt>
                <c:pt idx="70">
                  <c:v>9</c:v>
                </c:pt>
                <c:pt idx="71">
                  <c:v>363</c:v>
                </c:pt>
                <c:pt idx="72">
                  <c:v>6</c:v>
                </c:pt>
                <c:pt idx="73">
                  <c:v>3</c:v>
                </c:pt>
                <c:pt idx="74">
                  <c:v>11</c:v>
                </c:pt>
                <c:pt idx="75">
                  <c:v>22</c:v>
                </c:pt>
                <c:pt idx="76">
                  <c:v>32</c:v>
                </c:pt>
                <c:pt idx="77">
                  <c:v>86</c:v>
                </c:pt>
                <c:pt idx="78">
                  <c:v>15</c:v>
                </c:pt>
                <c:pt idx="79">
                  <c:v>24</c:v>
                </c:pt>
                <c:pt idx="80">
                  <c:v>16</c:v>
                </c:pt>
                <c:pt idx="81">
                  <c:v>4</c:v>
                </c:pt>
                <c:pt idx="82">
                  <c:v>21</c:v>
                </c:pt>
                <c:pt idx="83">
                  <c:v>14</c:v>
                </c:pt>
                <c:pt idx="84">
                  <c:v>37</c:v>
                </c:pt>
                <c:pt idx="85">
                  <c:v>81</c:v>
                </c:pt>
                <c:pt idx="86">
                  <c:v>5.5</c:v>
                </c:pt>
                <c:pt idx="87">
                  <c:v>23</c:v>
                </c:pt>
                <c:pt idx="88">
                  <c:v>25</c:v>
                </c:pt>
                <c:pt idx="89">
                  <c:v>16</c:v>
                </c:pt>
                <c:pt idx="90">
                  <c:v>3</c:v>
                </c:pt>
                <c:pt idx="91">
                  <c:v>17</c:v>
                </c:pt>
                <c:pt idx="92">
                  <c:v>150</c:v>
                </c:pt>
                <c:pt idx="93">
                  <c:v>125</c:v>
                </c:pt>
                <c:pt idx="94">
                  <c:v>20</c:v>
                </c:pt>
                <c:pt idx="95">
                  <c:v>86</c:v>
                </c:pt>
                <c:pt idx="96">
                  <c:v>250</c:v>
                </c:pt>
                <c:pt idx="97">
                  <c:v>1</c:v>
                </c:pt>
                <c:pt idx="98">
                  <c:v>5</c:v>
                </c:pt>
                <c:pt idx="99">
                  <c:v>0</c:v>
                </c:pt>
                <c:pt idx="100">
                  <c:v>2.5</c:v>
                </c:pt>
                <c:pt idx="102">
                  <c:v>1</c:v>
                </c:pt>
                <c:pt idx="103">
                  <c:v>3.5</c:v>
                </c:pt>
                <c:pt idx="104">
                  <c:v>1</c:v>
                </c:pt>
                <c:pt idx="105">
                  <c:v>3</c:v>
                </c:pt>
                <c:pt idx="106">
                  <c:v>8</c:v>
                </c:pt>
                <c:pt idx="107">
                  <c:v>1.75</c:v>
                </c:pt>
                <c:pt idx="108">
                  <c:v>7</c:v>
                </c:pt>
                <c:pt idx="109">
                  <c:v>6.5</c:v>
                </c:pt>
                <c:pt idx="110">
                  <c:v>5</c:v>
                </c:pt>
                <c:pt idx="111">
                  <c:v>11</c:v>
                </c:pt>
                <c:pt idx="112">
                  <c:v>5</c:v>
                </c:pt>
                <c:pt idx="113">
                  <c:v>11</c:v>
                </c:pt>
                <c:pt idx="114">
                  <c:v>11</c:v>
                </c:pt>
                <c:pt idx="115">
                  <c:v>3</c:v>
                </c:pt>
                <c:pt idx="116">
                  <c:v>14</c:v>
                </c:pt>
                <c:pt idx="117">
                  <c:v>1</c:v>
                </c:pt>
                <c:pt idx="118">
                  <c:v>2.5</c:v>
                </c:pt>
                <c:pt idx="119">
                  <c:v>5</c:v>
                </c:pt>
                <c:pt idx="120">
                  <c:v>44</c:v>
                </c:pt>
                <c:pt idx="121">
                  <c:v>8</c:v>
                </c:pt>
                <c:pt idx="122">
                  <c:v>12</c:v>
                </c:pt>
                <c:pt idx="123">
                  <c:v>127</c:v>
                </c:pt>
                <c:pt idx="124">
                  <c:v>7</c:v>
                </c:pt>
                <c:pt idx="125">
                  <c:v>2.75</c:v>
                </c:pt>
                <c:pt idx="126">
                  <c:v>5</c:v>
                </c:pt>
                <c:pt idx="127">
                  <c:v>2.5</c:v>
                </c:pt>
                <c:pt idx="128">
                  <c:v>80</c:v>
                </c:pt>
                <c:pt idx="129">
                  <c:v>4</c:v>
                </c:pt>
                <c:pt idx="130">
                  <c:v>3</c:v>
                </c:pt>
                <c:pt idx="131">
                  <c:v>2</c:v>
                </c:pt>
                <c:pt idx="132">
                  <c:v>3</c:v>
                </c:pt>
                <c:pt idx="133">
                  <c:v>3</c:v>
                </c:pt>
                <c:pt idx="134">
                  <c:v>8</c:v>
                </c:pt>
                <c:pt idx="135">
                  <c:v>5</c:v>
                </c:pt>
                <c:pt idx="136">
                  <c:v>47</c:v>
                </c:pt>
                <c:pt idx="137">
                  <c:v>12</c:v>
                </c:pt>
                <c:pt idx="138">
                  <c:v>90</c:v>
                </c:pt>
                <c:pt idx="139">
                  <c:v>4.5</c:v>
                </c:pt>
                <c:pt idx="140">
                  <c:v>65</c:v>
                </c:pt>
                <c:pt idx="141">
                  <c:v>50</c:v>
                </c:pt>
                <c:pt idx="142">
                  <c:v>4</c:v>
                </c:pt>
              </c:numCache>
            </c:numRef>
          </c:xVal>
          <c:yVal>
            <c:numRef>
              <c:f>ResponseData!$I$4:$I$146</c:f>
              <c:numCache>
                <c:formatCode>General</c:formatCode>
                <c:ptCount val="143"/>
                <c:pt idx="0">
                  <c:v>37080</c:v>
                </c:pt>
                <c:pt idx="1">
                  <c:v>60618</c:v>
                </c:pt>
                <c:pt idx="2">
                  <c:v>32167</c:v>
                </c:pt>
                <c:pt idx="3">
                  <c:v>55000</c:v>
                </c:pt>
                <c:pt idx="4">
                  <c:v>49100</c:v>
                </c:pt>
                <c:pt idx="5">
                  <c:v>68490</c:v>
                </c:pt>
                <c:pt idx="6">
                  <c:v>79130</c:v>
                </c:pt>
                <c:pt idx="7">
                  <c:v>79400</c:v>
                </c:pt>
                <c:pt idx="8">
                  <c:v>63500</c:v>
                </c:pt>
                <c:pt idx="9">
                  <c:v>88300</c:v>
                </c:pt>
                <c:pt idx="10">
                  <c:v>60340</c:v>
                </c:pt>
                <c:pt idx="11">
                  <c:v>48000</c:v>
                </c:pt>
                <c:pt idx="12">
                  <c:v>47200</c:v>
                </c:pt>
                <c:pt idx="13">
                  <c:v>69000</c:v>
                </c:pt>
                <c:pt idx="14">
                  <c:v>54300</c:v>
                </c:pt>
                <c:pt idx="15">
                  <c:v>34000</c:v>
                </c:pt>
                <c:pt idx="16">
                  <c:v>38128</c:v>
                </c:pt>
                <c:pt idx="17">
                  <c:v>72000</c:v>
                </c:pt>
                <c:pt idx="18">
                  <c:v>61000</c:v>
                </c:pt>
                <c:pt idx="19">
                  <c:v>101000</c:v>
                </c:pt>
                <c:pt idx="20">
                  <c:v>155000</c:v>
                </c:pt>
                <c:pt idx="21">
                  <c:v>109000</c:v>
                </c:pt>
                <c:pt idx="22">
                  <c:v>162000</c:v>
                </c:pt>
                <c:pt idx="23">
                  <c:v>50000</c:v>
                </c:pt>
                <c:pt idx="24">
                  <c:v>50000</c:v>
                </c:pt>
                <c:pt idx="25">
                  <c:v>65000</c:v>
                </c:pt>
                <c:pt idx="26">
                  <c:v>15000</c:v>
                </c:pt>
                <c:pt idx="27">
                  <c:v>36600</c:v>
                </c:pt>
                <c:pt idx="28">
                  <c:v>63500</c:v>
                </c:pt>
                <c:pt idx="29">
                  <c:v>48700</c:v>
                </c:pt>
                <c:pt idx="30">
                  <c:v>77280</c:v>
                </c:pt>
                <c:pt idx="31">
                  <c:v>90200</c:v>
                </c:pt>
                <c:pt idx="32">
                  <c:v>62160</c:v>
                </c:pt>
                <c:pt idx="33">
                  <c:v>53250</c:v>
                </c:pt>
                <c:pt idx="34">
                  <c:v>76660</c:v>
                </c:pt>
                <c:pt idx="35">
                  <c:v>99000</c:v>
                </c:pt>
                <c:pt idx="36">
                  <c:v>71410</c:v>
                </c:pt>
                <c:pt idx="37">
                  <c:v>80000</c:v>
                </c:pt>
                <c:pt idx="38">
                  <c:v>114000</c:v>
                </c:pt>
                <c:pt idx="39">
                  <c:v>107359</c:v>
                </c:pt>
                <c:pt idx="40">
                  <c:v>30000</c:v>
                </c:pt>
                <c:pt idx="41">
                  <c:v>38000</c:v>
                </c:pt>
                <c:pt idx="42">
                  <c:v>31200</c:v>
                </c:pt>
                <c:pt idx="43">
                  <c:v>65000</c:v>
                </c:pt>
                <c:pt idx="44">
                  <c:v>37440</c:v>
                </c:pt>
                <c:pt idx="45">
                  <c:v>70000</c:v>
                </c:pt>
                <c:pt idx="46">
                  <c:v>41600</c:v>
                </c:pt>
                <c:pt idx="47">
                  <c:v>30000</c:v>
                </c:pt>
                <c:pt idx="48">
                  <c:v>61980</c:v>
                </c:pt>
                <c:pt idx="49">
                  <c:v>57210.05</c:v>
                </c:pt>
                <c:pt idx="50">
                  <c:v>64000</c:v>
                </c:pt>
                <c:pt idx="51">
                  <c:v>21000</c:v>
                </c:pt>
                <c:pt idx="52">
                  <c:v>45000</c:v>
                </c:pt>
                <c:pt idx="53">
                  <c:v>65500</c:v>
                </c:pt>
                <c:pt idx="54">
                  <c:v>82400</c:v>
                </c:pt>
                <c:pt idx="55">
                  <c:v>108000</c:v>
                </c:pt>
                <c:pt idx="56">
                  <c:v>50000</c:v>
                </c:pt>
                <c:pt idx="57">
                  <c:v>49979</c:v>
                </c:pt>
                <c:pt idx="58">
                  <c:v>75900</c:v>
                </c:pt>
                <c:pt idx="59">
                  <c:v>57500</c:v>
                </c:pt>
                <c:pt idx="60">
                  <c:v>221000</c:v>
                </c:pt>
                <c:pt idx="61">
                  <c:v>46900</c:v>
                </c:pt>
                <c:pt idx="62">
                  <c:v>86500</c:v>
                </c:pt>
                <c:pt idx="63">
                  <c:v>100000</c:v>
                </c:pt>
                <c:pt idx="64">
                  <c:v>155000</c:v>
                </c:pt>
                <c:pt idx="65">
                  <c:v>82000</c:v>
                </c:pt>
                <c:pt idx="66">
                  <c:v>70000</c:v>
                </c:pt>
                <c:pt idx="67">
                  <c:v>67975</c:v>
                </c:pt>
                <c:pt idx="68">
                  <c:v>109216</c:v>
                </c:pt>
                <c:pt idx="69">
                  <c:v>76000</c:v>
                </c:pt>
                <c:pt idx="70">
                  <c:v>56533</c:v>
                </c:pt>
                <c:pt idx="71">
                  <c:v>159000</c:v>
                </c:pt>
                <c:pt idx="72">
                  <c:v>57200</c:v>
                </c:pt>
                <c:pt idx="73">
                  <c:v>67000</c:v>
                </c:pt>
                <c:pt idx="74">
                  <c:v>83444</c:v>
                </c:pt>
                <c:pt idx="75">
                  <c:v>54500</c:v>
                </c:pt>
                <c:pt idx="76">
                  <c:v>85000</c:v>
                </c:pt>
                <c:pt idx="77">
                  <c:v>84150</c:v>
                </c:pt>
                <c:pt idx="78">
                  <c:v>78500</c:v>
                </c:pt>
                <c:pt idx="79">
                  <c:v>58440</c:v>
                </c:pt>
                <c:pt idx="80">
                  <c:v>94420</c:v>
                </c:pt>
                <c:pt idx="81">
                  <c:v>74244</c:v>
                </c:pt>
                <c:pt idx="82">
                  <c:v>100800</c:v>
                </c:pt>
                <c:pt idx="83">
                  <c:v>97880</c:v>
                </c:pt>
                <c:pt idx="84">
                  <c:v>111380</c:v>
                </c:pt>
                <c:pt idx="85">
                  <c:v>137280</c:v>
                </c:pt>
                <c:pt idx="86">
                  <c:v>92000</c:v>
                </c:pt>
                <c:pt idx="87">
                  <c:v>136500</c:v>
                </c:pt>
                <c:pt idx="88">
                  <c:v>87500</c:v>
                </c:pt>
                <c:pt idx="89">
                  <c:v>87000</c:v>
                </c:pt>
                <c:pt idx="90">
                  <c:v>123075</c:v>
                </c:pt>
                <c:pt idx="91">
                  <c:v>103500</c:v>
                </c:pt>
                <c:pt idx="92">
                  <c:v>152669</c:v>
                </c:pt>
                <c:pt idx="93">
                  <c:v>172000</c:v>
                </c:pt>
                <c:pt idx="94">
                  <c:v>132000</c:v>
                </c:pt>
                <c:pt idx="95">
                  <c:v>145000</c:v>
                </c:pt>
                <c:pt idx="96">
                  <c:v>250000</c:v>
                </c:pt>
                <c:pt idx="97">
                  <c:v>45000</c:v>
                </c:pt>
                <c:pt idx="98">
                  <c:v>37000</c:v>
                </c:pt>
                <c:pt idx="99">
                  <c:v>30420</c:v>
                </c:pt>
                <c:pt idx="100">
                  <c:v>93000</c:v>
                </c:pt>
                <c:pt idx="101">
                  <c:v>60000</c:v>
                </c:pt>
                <c:pt idx="102">
                  <c:v>30000</c:v>
                </c:pt>
                <c:pt idx="103">
                  <c:v>60000</c:v>
                </c:pt>
                <c:pt idx="104">
                  <c:v>18000</c:v>
                </c:pt>
                <c:pt idx="105">
                  <c:v>60000</c:v>
                </c:pt>
                <c:pt idx="106">
                  <c:v>76480</c:v>
                </c:pt>
                <c:pt idx="107">
                  <c:v>47000</c:v>
                </c:pt>
                <c:pt idx="108">
                  <c:v>87000</c:v>
                </c:pt>
                <c:pt idx="109">
                  <c:v>51500</c:v>
                </c:pt>
                <c:pt idx="110">
                  <c:v>68700</c:v>
                </c:pt>
                <c:pt idx="111">
                  <c:v>88950</c:v>
                </c:pt>
                <c:pt idx="112">
                  <c:v>46202</c:v>
                </c:pt>
                <c:pt idx="113">
                  <c:v>39400</c:v>
                </c:pt>
                <c:pt idx="114">
                  <c:v>39400</c:v>
                </c:pt>
                <c:pt idx="115">
                  <c:v>97000</c:v>
                </c:pt>
                <c:pt idx="116">
                  <c:v>79245</c:v>
                </c:pt>
                <c:pt idx="117">
                  <c:v>46700</c:v>
                </c:pt>
                <c:pt idx="118">
                  <c:v>92500</c:v>
                </c:pt>
                <c:pt idx="119">
                  <c:v>46000</c:v>
                </c:pt>
                <c:pt idx="120">
                  <c:v>101500</c:v>
                </c:pt>
                <c:pt idx="121">
                  <c:v>166700</c:v>
                </c:pt>
                <c:pt idx="122">
                  <c:v>72000</c:v>
                </c:pt>
                <c:pt idx="123">
                  <c:v>118000</c:v>
                </c:pt>
                <c:pt idx="124">
                  <c:v>56670</c:v>
                </c:pt>
                <c:pt idx="125">
                  <c:v>120000</c:v>
                </c:pt>
                <c:pt idx="126">
                  <c:v>65000</c:v>
                </c:pt>
                <c:pt idx="127">
                  <c:v>117000</c:v>
                </c:pt>
                <c:pt idx="128">
                  <c:v>147000</c:v>
                </c:pt>
                <c:pt idx="129">
                  <c:v>137654</c:v>
                </c:pt>
                <c:pt idx="130">
                  <c:v>141850</c:v>
                </c:pt>
                <c:pt idx="131">
                  <c:v>67200</c:v>
                </c:pt>
                <c:pt idx="132">
                  <c:v>91200</c:v>
                </c:pt>
                <c:pt idx="133">
                  <c:v>97822</c:v>
                </c:pt>
                <c:pt idx="134">
                  <c:v>109200</c:v>
                </c:pt>
                <c:pt idx="135">
                  <c:v>220000</c:v>
                </c:pt>
                <c:pt idx="136">
                  <c:v>150000</c:v>
                </c:pt>
                <c:pt idx="137">
                  <c:v>71500</c:v>
                </c:pt>
                <c:pt idx="138">
                  <c:v>108000</c:v>
                </c:pt>
                <c:pt idx="139">
                  <c:v>77660</c:v>
                </c:pt>
                <c:pt idx="140">
                  <c:v>102000</c:v>
                </c:pt>
                <c:pt idx="141">
                  <c:v>88000</c:v>
                </c:pt>
                <c:pt idx="142">
                  <c:v>109000</c:v>
                </c:pt>
              </c:numCache>
            </c:numRef>
          </c:yVal>
          <c:smooth val="0"/>
        </c:ser>
        <c:axId val="8136192"/>
        <c:axId val="93216547"/>
      </c:scatterChart>
      <c:valAx>
        <c:axId val="81361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FTEs</a:t>
                </a:r>
              </a:p>
            </c:rich>
          </c:tx>
          <c:layout>
            <c:manualLayout>
              <c:xMode val="edge"/>
              <c:yMode val="edge"/>
              <c:x val="0.502490489901431"/>
              <c:y val="0.96298867531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6547"/>
        <c:crossesAt val="0"/>
        <c:crossBetween val="midCat"/>
      </c:valAx>
      <c:valAx>
        <c:axId val="9321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Compensation</a:t>
                </a:r>
              </a:p>
            </c:rich>
          </c:tx>
          <c:layout>
            <c:manualLayout>
              <c:xMode val="edge"/>
              <c:yMode val="edge"/>
              <c:x val="0.00525419810428532"/>
              <c:y val="0.300472946587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maller Organizations Pay a Higher Salary as a Percent of Total Expenses</a:t>
            </a:r>
          </a:p>
        </c:rich>
      </c:tx>
      <c:layout>
        <c:manualLayout>
          <c:xMode val="edge"/>
          <c:yMode val="edge"/>
          <c:x val="0.29318512362352"/>
          <c:y val="0.01460113960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91834614586"/>
          <c:y val="0.0575587606837607"/>
          <c:w val="0.85304383960108"/>
          <c:h val="0.885728276353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ponseData!$K$3</c:f>
              <c:strCache>
                <c:ptCount val="1"/>
                <c:pt idx="0">
                  <c:v>TotComp/TotEx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ResponseData!$C$4:$C$146</c:f>
              <c:numCache>
                <c:formatCode>General</c:formatCode>
                <c:ptCount val="143"/>
                <c:pt idx="0">
                  <c:v>150000</c:v>
                </c:pt>
                <c:pt idx="1">
                  <c:v>187600</c:v>
                </c:pt>
                <c:pt idx="2">
                  <c:v>80000</c:v>
                </c:pt>
                <c:pt idx="3">
                  <c:v>440000</c:v>
                </c:pt>
                <c:pt idx="4">
                  <c:v>250000</c:v>
                </c:pt>
                <c:pt idx="5">
                  <c:v>694072</c:v>
                </c:pt>
                <c:pt idx="6">
                  <c:v>480000</c:v>
                </c:pt>
                <c:pt idx="7">
                  <c:v>498000</c:v>
                </c:pt>
                <c:pt idx="8">
                  <c:v>290000</c:v>
                </c:pt>
                <c:pt idx="9">
                  <c:v>1700000</c:v>
                </c:pt>
                <c:pt idx="10">
                  <c:v>345000</c:v>
                </c:pt>
                <c:pt idx="11">
                  <c:v>120000</c:v>
                </c:pt>
                <c:pt idx="12">
                  <c:v>140500</c:v>
                </c:pt>
                <c:pt idx="13">
                  <c:v>475000</c:v>
                </c:pt>
                <c:pt idx="14">
                  <c:v>782000</c:v>
                </c:pt>
                <c:pt idx="15">
                  <c:v>302063</c:v>
                </c:pt>
                <c:pt idx="16">
                  <c:v>105000</c:v>
                </c:pt>
                <c:pt idx="17">
                  <c:v>1200000</c:v>
                </c:pt>
                <c:pt idx="18">
                  <c:v>356000</c:v>
                </c:pt>
                <c:pt idx="19">
                  <c:v>600000</c:v>
                </c:pt>
                <c:pt idx="20">
                  <c:v>1200000</c:v>
                </c:pt>
                <c:pt idx="21">
                  <c:v>1600000</c:v>
                </c:pt>
                <c:pt idx="22">
                  <c:v>2200000</c:v>
                </c:pt>
                <c:pt idx="23">
                  <c:v>540000</c:v>
                </c:pt>
                <c:pt idx="24">
                  <c:v>300000</c:v>
                </c:pt>
                <c:pt idx="25">
                  <c:v>50000</c:v>
                </c:pt>
                <c:pt idx="26">
                  <c:v>200000</c:v>
                </c:pt>
                <c:pt idx="27">
                  <c:v>280000</c:v>
                </c:pt>
                <c:pt idx="28">
                  <c:v>1400000</c:v>
                </c:pt>
                <c:pt idx="29">
                  <c:v>175000</c:v>
                </c:pt>
                <c:pt idx="30">
                  <c:v>221000</c:v>
                </c:pt>
                <c:pt idx="31">
                  <c:v>108111</c:v>
                </c:pt>
                <c:pt idx="32">
                  <c:v>382629</c:v>
                </c:pt>
                <c:pt idx="33">
                  <c:v>194500</c:v>
                </c:pt>
                <c:pt idx="34">
                  <c:v>1639959</c:v>
                </c:pt>
                <c:pt idx="35">
                  <c:v>1300000</c:v>
                </c:pt>
                <c:pt idx="36">
                  <c:v>250000</c:v>
                </c:pt>
                <c:pt idx="37">
                  <c:v>2000000</c:v>
                </c:pt>
                <c:pt idx="38">
                  <c:v>1320490</c:v>
                </c:pt>
                <c:pt idx="39">
                  <c:v>1461000</c:v>
                </c:pt>
                <c:pt idx="40">
                  <c:v>129486</c:v>
                </c:pt>
                <c:pt idx="41">
                  <c:v>293337</c:v>
                </c:pt>
                <c:pt idx="42">
                  <c:v>125000</c:v>
                </c:pt>
                <c:pt idx="43">
                  <c:v>1070390</c:v>
                </c:pt>
                <c:pt idx="44">
                  <c:v>194394</c:v>
                </c:pt>
                <c:pt idx="45">
                  <c:v>150000</c:v>
                </c:pt>
                <c:pt idx="46">
                  <c:v>700000</c:v>
                </c:pt>
                <c:pt idx="47">
                  <c:v>134200</c:v>
                </c:pt>
                <c:pt idx="48">
                  <c:v>2015260</c:v>
                </c:pt>
                <c:pt idx="49">
                  <c:v>342000</c:v>
                </c:pt>
                <c:pt idx="50">
                  <c:v>1584711</c:v>
                </c:pt>
                <c:pt idx="51">
                  <c:v>75000</c:v>
                </c:pt>
                <c:pt idx="52">
                  <c:v>157000</c:v>
                </c:pt>
                <c:pt idx="53">
                  <c:v>526000</c:v>
                </c:pt>
                <c:pt idx="54">
                  <c:v>1108900</c:v>
                </c:pt>
                <c:pt idx="55">
                  <c:v>6800000</c:v>
                </c:pt>
                <c:pt idx="56">
                  <c:v>345000</c:v>
                </c:pt>
                <c:pt idx="57">
                  <c:v>633041</c:v>
                </c:pt>
                <c:pt idx="58">
                  <c:v>450000</c:v>
                </c:pt>
                <c:pt idx="59">
                  <c:v>1497591</c:v>
                </c:pt>
                <c:pt idx="60">
                  <c:v>14000000</c:v>
                </c:pt>
                <c:pt idx="61">
                  <c:v>150000</c:v>
                </c:pt>
                <c:pt idx="62">
                  <c:v>632488</c:v>
                </c:pt>
                <c:pt idx="63">
                  <c:v>1280000</c:v>
                </c:pt>
                <c:pt idx="64">
                  <c:v>1300000</c:v>
                </c:pt>
                <c:pt idx="65">
                  <c:v>3000000</c:v>
                </c:pt>
                <c:pt idx="66">
                  <c:v>1219000</c:v>
                </c:pt>
                <c:pt idx="67">
                  <c:v>381762</c:v>
                </c:pt>
                <c:pt idx="68">
                  <c:v>1208500</c:v>
                </c:pt>
                <c:pt idx="69">
                  <c:v>498000</c:v>
                </c:pt>
                <c:pt idx="70">
                  <c:v>740794</c:v>
                </c:pt>
                <c:pt idx="71">
                  <c:v>19189284</c:v>
                </c:pt>
                <c:pt idx="72">
                  <c:v>500000</c:v>
                </c:pt>
                <c:pt idx="73">
                  <c:v>1550000</c:v>
                </c:pt>
                <c:pt idx="74">
                  <c:v>1037502</c:v>
                </c:pt>
                <c:pt idx="75">
                  <c:v>1500000</c:v>
                </c:pt>
                <c:pt idx="76">
                  <c:v>1500000</c:v>
                </c:pt>
                <c:pt idx="77">
                  <c:v>9000000</c:v>
                </c:pt>
                <c:pt idx="78">
                  <c:v>900000</c:v>
                </c:pt>
                <c:pt idx="79">
                  <c:v>1040091.01</c:v>
                </c:pt>
                <c:pt idx="80">
                  <c:v>2300000</c:v>
                </c:pt>
                <c:pt idx="81">
                  <c:v>282863</c:v>
                </c:pt>
                <c:pt idx="82">
                  <c:v>2015084</c:v>
                </c:pt>
                <c:pt idx="83">
                  <c:v>919527</c:v>
                </c:pt>
                <c:pt idx="84">
                  <c:v>2300000</c:v>
                </c:pt>
                <c:pt idx="85">
                  <c:v>8300000</c:v>
                </c:pt>
                <c:pt idx="86">
                  <c:v>260000</c:v>
                </c:pt>
                <c:pt idx="87">
                  <c:v>2000000</c:v>
                </c:pt>
                <c:pt idx="88">
                  <c:v>3500000</c:v>
                </c:pt>
                <c:pt idx="89">
                  <c:v>1076000</c:v>
                </c:pt>
                <c:pt idx="90">
                  <c:v>289000</c:v>
                </c:pt>
                <c:pt idx="91">
                  <c:v>1300000</c:v>
                </c:pt>
                <c:pt idx="92">
                  <c:v>6819369</c:v>
                </c:pt>
                <c:pt idx="93">
                  <c:v>9100000</c:v>
                </c:pt>
                <c:pt idx="94">
                  <c:v>1349000</c:v>
                </c:pt>
                <c:pt idx="95">
                  <c:v>5700000</c:v>
                </c:pt>
                <c:pt idx="96">
                  <c:v>22600000</c:v>
                </c:pt>
                <c:pt idx="97">
                  <c:v>185000</c:v>
                </c:pt>
                <c:pt idx="98">
                  <c:v>380000</c:v>
                </c:pt>
                <c:pt idx="99">
                  <c:v>156000</c:v>
                </c:pt>
                <c:pt idx="100">
                  <c:v>900000</c:v>
                </c:pt>
                <c:pt idx="101">
                  <c:v>1167387</c:v>
                </c:pt>
                <c:pt idx="102">
                  <c:v>80000</c:v>
                </c:pt>
                <c:pt idx="103">
                  <c:v>310000</c:v>
                </c:pt>
                <c:pt idx="104">
                  <c:v>81000</c:v>
                </c:pt>
                <c:pt idx="105">
                  <c:v>240000</c:v>
                </c:pt>
                <c:pt idx="106">
                  <c:v>611500</c:v>
                </c:pt>
                <c:pt idx="107">
                  <c:v>150000</c:v>
                </c:pt>
                <c:pt idx="108">
                  <c:v>550000</c:v>
                </c:pt>
                <c:pt idx="109">
                  <c:v>514384</c:v>
                </c:pt>
                <c:pt idx="110">
                  <c:v>750000</c:v>
                </c:pt>
                <c:pt idx="111">
                  <c:v>1500000</c:v>
                </c:pt>
                <c:pt idx="112">
                  <c:v>324475</c:v>
                </c:pt>
                <c:pt idx="113">
                  <c:v>650000</c:v>
                </c:pt>
                <c:pt idx="114">
                  <c:v>650000</c:v>
                </c:pt>
                <c:pt idx="115">
                  <c:v>997000</c:v>
                </c:pt>
                <c:pt idx="116">
                  <c:v>785000</c:v>
                </c:pt>
                <c:pt idx="117">
                  <c:v>72000</c:v>
                </c:pt>
                <c:pt idx="118">
                  <c:v>440000</c:v>
                </c:pt>
                <c:pt idx="119">
                  <c:v>321000</c:v>
                </c:pt>
                <c:pt idx="120">
                  <c:v>4300000</c:v>
                </c:pt>
                <c:pt idx="121">
                  <c:v>900000</c:v>
                </c:pt>
                <c:pt idx="122">
                  <c:v>1400000</c:v>
                </c:pt>
                <c:pt idx="123">
                  <c:v>11000000</c:v>
                </c:pt>
                <c:pt idx="124">
                  <c:v>393140</c:v>
                </c:pt>
                <c:pt idx="125">
                  <c:v>435000</c:v>
                </c:pt>
                <c:pt idx="126">
                  <c:v>370000</c:v>
                </c:pt>
                <c:pt idx="127">
                  <c:v>1200000</c:v>
                </c:pt>
                <c:pt idx="128">
                  <c:v>4944536</c:v>
                </c:pt>
                <c:pt idx="129">
                  <c:v>445000</c:v>
                </c:pt>
                <c:pt idx="130">
                  <c:v>2964597</c:v>
                </c:pt>
                <c:pt idx="131">
                  <c:v>220000</c:v>
                </c:pt>
                <c:pt idx="132">
                  <c:v>301325</c:v>
                </c:pt>
                <c:pt idx="133">
                  <c:v>308352</c:v>
                </c:pt>
                <c:pt idx="134">
                  <c:v>582000</c:v>
                </c:pt>
                <c:pt idx="135">
                  <c:v>1200000</c:v>
                </c:pt>
                <c:pt idx="136">
                  <c:v>14000000</c:v>
                </c:pt>
                <c:pt idx="137">
                  <c:v>3000000</c:v>
                </c:pt>
                <c:pt idx="138">
                  <c:v>5000000</c:v>
                </c:pt>
                <c:pt idx="139">
                  <c:v>350000</c:v>
                </c:pt>
                <c:pt idx="140">
                  <c:v>6000000</c:v>
                </c:pt>
                <c:pt idx="141">
                  <c:v>1500000</c:v>
                </c:pt>
                <c:pt idx="142">
                  <c:v>450000</c:v>
                </c:pt>
              </c:numCache>
            </c:numRef>
          </c:xVal>
          <c:yVal>
            <c:numRef>
              <c:f>ResponseData!$K$4:$K$146</c:f>
              <c:numCache>
                <c:formatCode>General</c:formatCode>
                <c:ptCount val="143"/>
                <c:pt idx="0">
                  <c:v>0.2472</c:v>
                </c:pt>
                <c:pt idx="1">
                  <c:v>0.323123667377399</c:v>
                </c:pt>
                <c:pt idx="2">
                  <c:v>0.4020875</c:v>
                </c:pt>
                <c:pt idx="3">
                  <c:v>0.125</c:v>
                </c:pt>
                <c:pt idx="4">
                  <c:v>0.1964</c:v>
                </c:pt>
                <c:pt idx="5">
                  <c:v>0.0986785232655978</c:v>
                </c:pt>
                <c:pt idx="6">
                  <c:v>0.164854166666667</c:v>
                </c:pt>
                <c:pt idx="7">
                  <c:v>0.159437751004016</c:v>
                </c:pt>
                <c:pt idx="8">
                  <c:v>0.218965517241379</c:v>
                </c:pt>
                <c:pt idx="9">
                  <c:v>0.0519411764705882</c:v>
                </c:pt>
                <c:pt idx="10">
                  <c:v>0.174898550724638</c:v>
                </c:pt>
                <c:pt idx="11">
                  <c:v>0.4</c:v>
                </c:pt>
                <c:pt idx="12">
                  <c:v>0.335943060498221</c:v>
                </c:pt>
                <c:pt idx="13">
                  <c:v>0.145263157894737</c:v>
                </c:pt>
                <c:pt idx="14">
                  <c:v>0.0694373401534527</c:v>
                </c:pt>
                <c:pt idx="15">
                  <c:v>0.112559300543264</c:v>
                </c:pt>
                <c:pt idx="16">
                  <c:v>0.36312380952381</c:v>
                </c:pt>
                <c:pt idx="17">
                  <c:v>0.06</c:v>
                </c:pt>
                <c:pt idx="18">
                  <c:v>0.171348314606742</c:v>
                </c:pt>
                <c:pt idx="19">
                  <c:v>0.168333333333333</c:v>
                </c:pt>
                <c:pt idx="20">
                  <c:v>0.129166666666667</c:v>
                </c:pt>
                <c:pt idx="21">
                  <c:v>0.068125</c:v>
                </c:pt>
                <c:pt idx="22">
                  <c:v>0.0736363636363636</c:v>
                </c:pt>
                <c:pt idx="23">
                  <c:v>0.0925925925925926</c:v>
                </c:pt>
                <c:pt idx="24">
                  <c:v>0.166666666666667</c:v>
                </c:pt>
                <c:pt idx="25">
                  <c:v>1.3</c:v>
                </c:pt>
                <c:pt idx="26">
                  <c:v>0.075</c:v>
                </c:pt>
                <c:pt idx="27">
                  <c:v>0.130714285714286</c:v>
                </c:pt>
                <c:pt idx="28">
                  <c:v>0.0453571428571429</c:v>
                </c:pt>
                <c:pt idx="29">
                  <c:v>0.278285714285714</c:v>
                </c:pt>
                <c:pt idx="30">
                  <c:v>0.349683257918552</c:v>
                </c:pt>
                <c:pt idx="31">
                  <c:v>0.834327681734514</c:v>
                </c:pt>
                <c:pt idx="32">
                  <c:v>0.162455015171354</c:v>
                </c:pt>
                <c:pt idx="33">
                  <c:v>0.273778920308483</c:v>
                </c:pt>
                <c:pt idx="34">
                  <c:v>0.046745071065801</c:v>
                </c:pt>
                <c:pt idx="35">
                  <c:v>0.0761538461538462</c:v>
                </c:pt>
                <c:pt idx="36">
                  <c:v>0.28564</c:v>
                </c:pt>
                <c:pt idx="37">
                  <c:v>0.04</c:v>
                </c:pt>
                <c:pt idx="38">
                  <c:v>0.0863315890313444</c:v>
                </c:pt>
                <c:pt idx="39">
                  <c:v>0.0734832306639288</c:v>
                </c:pt>
                <c:pt idx="40">
                  <c:v>0.23168527871739</c:v>
                </c:pt>
                <c:pt idx="41">
                  <c:v>0.129543835247514</c:v>
                </c:pt>
                <c:pt idx="42">
                  <c:v>0.2496</c:v>
                </c:pt>
                <c:pt idx="43">
                  <c:v>0.0607255299470287</c:v>
                </c:pt>
                <c:pt idx="44">
                  <c:v>0.192598536991882</c:v>
                </c:pt>
                <c:pt idx="45">
                  <c:v>0.466666666666667</c:v>
                </c:pt>
                <c:pt idx="46">
                  <c:v>0.0594285714285714</c:v>
                </c:pt>
                <c:pt idx="47">
                  <c:v>0.22354694485842</c:v>
                </c:pt>
                <c:pt idx="48">
                  <c:v>0.0307553367803658</c:v>
                </c:pt>
                <c:pt idx="49">
                  <c:v>0.167280847953216</c:v>
                </c:pt>
                <c:pt idx="50">
                  <c:v>0.0403859126364366</c:v>
                </c:pt>
                <c:pt idx="51">
                  <c:v>0.28</c:v>
                </c:pt>
                <c:pt idx="52">
                  <c:v>0.286624203821656</c:v>
                </c:pt>
                <c:pt idx="53">
                  <c:v>0.124524714828897</c:v>
                </c:pt>
                <c:pt idx="54">
                  <c:v>0.0743078726666065</c:v>
                </c:pt>
                <c:pt idx="55">
                  <c:v>0.0158823529411765</c:v>
                </c:pt>
                <c:pt idx="56">
                  <c:v>0.144927536231884</c:v>
                </c:pt>
                <c:pt idx="57">
                  <c:v>0.0789506524853841</c:v>
                </c:pt>
                <c:pt idx="58">
                  <c:v>0.168666666666667</c:v>
                </c:pt>
                <c:pt idx="59">
                  <c:v>0.0383949956964218</c:v>
                </c:pt>
                <c:pt idx="60">
                  <c:v>0.0157857142857143</c:v>
                </c:pt>
                <c:pt idx="61">
                  <c:v>0.312666666666667</c:v>
                </c:pt>
                <c:pt idx="62">
                  <c:v>0.136761487964989</c:v>
                </c:pt>
                <c:pt idx="63">
                  <c:v>0.078125</c:v>
                </c:pt>
                <c:pt idx="64">
                  <c:v>0.119230769230769</c:v>
                </c:pt>
                <c:pt idx="65">
                  <c:v>0.0273333333333333</c:v>
                </c:pt>
                <c:pt idx="66">
                  <c:v>0.0574241181296144</c:v>
                </c:pt>
                <c:pt idx="67">
                  <c:v>0.178055961567678</c:v>
                </c:pt>
                <c:pt idx="68">
                  <c:v>0.0903731899048407</c:v>
                </c:pt>
                <c:pt idx="69">
                  <c:v>0.152610441767068</c:v>
                </c:pt>
                <c:pt idx="70">
                  <c:v>0.076314063018869</c:v>
                </c:pt>
                <c:pt idx="71">
                  <c:v>0.0082858745537353</c:v>
                </c:pt>
                <c:pt idx="72">
                  <c:v>0.1144</c:v>
                </c:pt>
                <c:pt idx="73">
                  <c:v>0.0432258064516129</c:v>
                </c:pt>
                <c:pt idx="74">
                  <c:v>0.080427796765693</c:v>
                </c:pt>
                <c:pt idx="75">
                  <c:v>0.0363333333333333</c:v>
                </c:pt>
                <c:pt idx="76">
                  <c:v>0.0566666666666667</c:v>
                </c:pt>
                <c:pt idx="77">
                  <c:v>0.00935</c:v>
                </c:pt>
                <c:pt idx="78">
                  <c:v>0.0872222222222222</c:v>
                </c:pt>
                <c:pt idx="79">
                  <c:v>0.0561873907553532</c:v>
                </c:pt>
                <c:pt idx="80">
                  <c:v>0.0410521739130435</c:v>
                </c:pt>
                <c:pt idx="81">
                  <c:v>0.262473352824512</c:v>
                </c:pt>
                <c:pt idx="82">
                  <c:v>0.0500227285810418</c:v>
                </c:pt>
                <c:pt idx="83">
                  <c:v>0.106446031492278</c:v>
                </c:pt>
                <c:pt idx="84">
                  <c:v>0.0484260869565217</c:v>
                </c:pt>
                <c:pt idx="85">
                  <c:v>0.0165397590361446</c:v>
                </c:pt>
                <c:pt idx="86">
                  <c:v>0.353846153846154</c:v>
                </c:pt>
                <c:pt idx="87">
                  <c:v>0.06825</c:v>
                </c:pt>
                <c:pt idx="88">
                  <c:v>0.025</c:v>
                </c:pt>
                <c:pt idx="89">
                  <c:v>0.0808550185873606</c:v>
                </c:pt>
                <c:pt idx="90">
                  <c:v>0.425865051903114</c:v>
                </c:pt>
                <c:pt idx="91">
                  <c:v>0.0796153846153846</c:v>
                </c:pt>
                <c:pt idx="92">
                  <c:v>0.0223875552122198</c:v>
                </c:pt>
                <c:pt idx="93">
                  <c:v>0.0189010989010989</c:v>
                </c:pt>
                <c:pt idx="94">
                  <c:v>0.0978502594514455</c:v>
                </c:pt>
                <c:pt idx="95">
                  <c:v>0.0254385964912281</c:v>
                </c:pt>
                <c:pt idx="96">
                  <c:v>0.0110619469026549</c:v>
                </c:pt>
                <c:pt idx="97">
                  <c:v>0.243243243243243</c:v>
                </c:pt>
                <c:pt idx="98">
                  <c:v>0.0973684210526316</c:v>
                </c:pt>
                <c:pt idx="99">
                  <c:v>0.195</c:v>
                </c:pt>
                <c:pt idx="100">
                  <c:v>0.103333333333333</c:v>
                </c:pt>
                <c:pt idx="101">
                  <c:v>0.0513968375525854</c:v>
                </c:pt>
                <c:pt idx="102">
                  <c:v>0.375</c:v>
                </c:pt>
                <c:pt idx="103">
                  <c:v>0.193548387096774</c:v>
                </c:pt>
                <c:pt idx="104">
                  <c:v>0.222222222222222</c:v>
                </c:pt>
                <c:pt idx="105">
                  <c:v>0.25</c:v>
                </c:pt>
                <c:pt idx="106">
                  <c:v>0.125069501226492</c:v>
                </c:pt>
                <c:pt idx="107">
                  <c:v>0.313333333333333</c:v>
                </c:pt>
                <c:pt idx="108">
                  <c:v>0.158181818181818</c:v>
                </c:pt>
                <c:pt idx="109">
                  <c:v>0.100119754891287</c:v>
                </c:pt>
                <c:pt idx="110">
                  <c:v>0.0916</c:v>
                </c:pt>
                <c:pt idx="111">
                  <c:v>0.0593</c:v>
                </c:pt>
                <c:pt idx="112">
                  <c:v>0.142390014639032</c:v>
                </c:pt>
                <c:pt idx="113">
                  <c:v>0.0606153846153846</c:v>
                </c:pt>
                <c:pt idx="114">
                  <c:v>0.0606153846153846</c:v>
                </c:pt>
                <c:pt idx="115">
                  <c:v>0.0972918756268806</c:v>
                </c:pt>
                <c:pt idx="116">
                  <c:v>0.100949044585987</c:v>
                </c:pt>
                <c:pt idx="117">
                  <c:v>0.648611111111111</c:v>
                </c:pt>
                <c:pt idx="118">
                  <c:v>0.210227272727273</c:v>
                </c:pt>
                <c:pt idx="119">
                  <c:v>0.143302180685358</c:v>
                </c:pt>
                <c:pt idx="120">
                  <c:v>0.0236046511627907</c:v>
                </c:pt>
                <c:pt idx="121">
                  <c:v>0.185222222222222</c:v>
                </c:pt>
                <c:pt idx="122">
                  <c:v>0.0514285714285714</c:v>
                </c:pt>
                <c:pt idx="123">
                  <c:v>0.0107272727272727</c:v>
                </c:pt>
                <c:pt idx="124">
                  <c:v>0.144147123162232</c:v>
                </c:pt>
                <c:pt idx="125">
                  <c:v>0.275862068965517</c:v>
                </c:pt>
                <c:pt idx="126">
                  <c:v>0.175675675675676</c:v>
                </c:pt>
                <c:pt idx="127">
                  <c:v>0.0975</c:v>
                </c:pt>
                <c:pt idx="128">
                  <c:v>0.0297297865765362</c:v>
                </c:pt>
                <c:pt idx="129">
                  <c:v>0.309334831460674</c:v>
                </c:pt>
                <c:pt idx="130">
                  <c:v>0.0478479874330305</c:v>
                </c:pt>
                <c:pt idx="131">
                  <c:v>0.305454545454546</c:v>
                </c:pt>
                <c:pt idx="132">
                  <c:v>0.30266323736829</c:v>
                </c:pt>
                <c:pt idx="133">
                  <c:v>0.317241334578663</c:v>
                </c:pt>
                <c:pt idx="134">
                  <c:v>0.187628865979381</c:v>
                </c:pt>
                <c:pt idx="135">
                  <c:v>0.183333333333333</c:v>
                </c:pt>
                <c:pt idx="136">
                  <c:v>0.0107142857142857</c:v>
                </c:pt>
                <c:pt idx="137">
                  <c:v>0.0238333333333333</c:v>
                </c:pt>
                <c:pt idx="138">
                  <c:v>0.0216</c:v>
                </c:pt>
                <c:pt idx="139">
                  <c:v>0.221885714285714</c:v>
                </c:pt>
                <c:pt idx="140">
                  <c:v>0.017</c:v>
                </c:pt>
                <c:pt idx="141">
                  <c:v>0.0586666666666667</c:v>
                </c:pt>
                <c:pt idx="142">
                  <c:v>0.242222222222222</c:v>
                </c:pt>
              </c:numCache>
            </c:numRef>
          </c:yVal>
          <c:smooth val="0"/>
        </c:ser>
        <c:axId val="47668896"/>
        <c:axId val="30517322"/>
      </c:scatterChart>
      <c:valAx>
        <c:axId val="4766889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otal Expenses</a:t>
                </a:r>
              </a:p>
            </c:rich>
          </c:tx>
          <c:layout>
            <c:manualLayout>
              <c:xMode val="edge"/>
              <c:yMode val="edge"/>
              <c:x val="0.43619364221899"/>
              <c:y val="0.936298076923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7322"/>
        <c:crossesAt val="0"/>
        <c:crossBetween val="midCat"/>
      </c:valAx>
      <c:valAx>
        <c:axId val="30517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otal Compensation as a Percent of Total Expenses</a:t>
                </a:r>
              </a:p>
            </c:rich>
          </c:tx>
          <c:layout>
            <c:manualLayout>
              <c:xMode val="edge"/>
              <c:yMode val="edge"/>
              <c:x val="0.00519426553085394"/>
              <c:y val="-0.10367699430199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8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650322044463"/>
          <c:y val="0.495103276353276"/>
          <c:w val="0.0982131726573862"/>
          <c:h val="0.054976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7280</xdr:colOff>
      <xdr:row>11</xdr:row>
      <xdr:rowOff>19440</xdr:rowOff>
    </xdr:from>
    <xdr:to>
      <xdr:col>23</xdr:col>
      <xdr:colOff>69840</xdr:colOff>
      <xdr:row>33</xdr:row>
      <xdr:rowOff>162000</xdr:rowOff>
    </xdr:to>
    <xdr:graphicFrame>
      <xdr:nvGraphicFramePr>
        <xdr:cNvPr id="0" name="Chart 4"/>
        <xdr:cNvGraphicFramePr/>
      </xdr:nvGraphicFramePr>
      <xdr:xfrm>
        <a:off x="7238160" y="2115000"/>
        <a:ext cx="93499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6680</xdr:colOff>
      <xdr:row>35</xdr:row>
      <xdr:rowOff>95040</xdr:rowOff>
    </xdr:from>
    <xdr:to>
      <xdr:col>22</xdr:col>
      <xdr:colOff>622440</xdr:colOff>
      <xdr:row>60</xdr:row>
      <xdr:rowOff>114480</xdr:rowOff>
    </xdr:to>
    <xdr:graphicFrame>
      <xdr:nvGraphicFramePr>
        <xdr:cNvPr id="1" name="Chart 3"/>
        <xdr:cNvGraphicFramePr/>
      </xdr:nvGraphicFramePr>
      <xdr:xfrm>
        <a:off x="6665760" y="6762600"/>
        <a:ext cx="98431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6400</xdr:colOff>
      <xdr:row>62</xdr:row>
      <xdr:rowOff>9720</xdr:rowOff>
    </xdr:from>
    <xdr:to>
      <xdr:col>23</xdr:col>
      <xdr:colOff>20520</xdr:colOff>
      <xdr:row>87</xdr:row>
      <xdr:rowOff>133200</xdr:rowOff>
    </xdr:to>
    <xdr:graphicFrame>
      <xdr:nvGraphicFramePr>
        <xdr:cNvPr id="7" name="Chart 1"/>
        <xdr:cNvGraphicFramePr/>
      </xdr:nvGraphicFramePr>
      <xdr:xfrm>
        <a:off x="6675480" y="11820600"/>
        <a:ext cx="9863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94916431994</cdr:x>
      <cdr:y>0.647018970189702</cdr:y>
    </cdr:from>
    <cdr:to>
      <cdr:x>0.870497019346816</cdr:x>
      <cdr:y>0.841990364348088</cdr:y>
    </cdr:to>
    <cdr:sp>
      <cdr:nvSpPr>
        <cdr:cNvPr id="2" name="TextBox 1"/>
        <cdr:cNvSpPr/>
      </cdr:nvSpPr>
      <cdr:spPr>
        <a:xfrm>
          <a:off x="7608960" y="3094200"/>
          <a:ext cx="95976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235819039608</cdr:x>
      <cdr:y>0.583032219211081</cdr:y>
    </cdr:from>
    <cdr:to>
      <cdr:x>0.464250448012288</cdr:x>
      <cdr:y>0.764754591990364</cdr:y>
    </cdr:to>
    <cdr:sp>
      <cdr:nvSpPr>
        <cdr:cNvPr id="3" name="TextBox 2"/>
        <cdr:cNvSpPr/>
      </cdr:nvSpPr>
      <cdr:spPr>
        <a:xfrm>
          <a:off x="2601000" y="2788200"/>
          <a:ext cx="1968840" cy="8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he Smallest 100 organization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represent 20% of the Total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xpenses while the largest 43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Represent 8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4015287276451</cdr:x>
      <cdr:y>0.648524540800964</cdr:y>
    </cdr:from>
    <cdr:to>
      <cdr:x>0.590279047653879</cdr:x>
      <cdr:y>0.746311352002409</cdr:y>
    </cdr:to>
    <cdr:cxnSp>
      <cdr:nvCxnSpPr>
        <cdr:cNvPr id="4" name="Straight Arrow Connector 4"/>
        <cdr:cNvCxnSpPr/>
      </cdr:nvCxnSpPr>
      <cdr:spPr>
        <a:xfrm>
          <a:off x="4665960" y="3101400"/>
          <a:ext cx="1144800" cy="4680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06491606626925</cdr:x>
      <cdr:y>0.246010237880157</cdr:y>
    </cdr:from>
    <cdr:to>
      <cdr:x>0.706506235599605</cdr:x>
      <cdr:y>0.390996687744655</cdr:y>
    </cdr:to>
    <cdr:sp>
      <cdr:nvSpPr>
        <cdr:cNvPr id="5" name="TextBox 1"/>
        <cdr:cNvSpPr/>
      </cdr:nvSpPr>
      <cdr:spPr>
        <a:xfrm>
          <a:off x="4985640" y="1176480"/>
          <a:ext cx="196884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he Largest 3 organization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represent 20% of the Total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xpens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2979556010679</cdr:x>
      <cdr:y>0.293887383318278</cdr:y>
    </cdr:from>
    <cdr:to>
      <cdr:x>0.803240317448707</cdr:x>
      <cdr:y>0.294037940379404</cdr:y>
    </cdr:to>
    <cdr:cxnSp>
      <cdr:nvCxnSpPr>
        <cdr:cNvPr id="6" name="Straight Arrow Connector 8"/>
        <cdr:cNvCxnSpPr/>
      </cdr:nvCxnSpPr>
      <cdr:spPr>
        <a:xfrm>
          <a:off x="7018200" y="1405440"/>
          <a:ext cx="8888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7</xdr:col>
      <xdr:colOff>128880</xdr:colOff>
      <xdr:row>41</xdr:row>
      <xdr:rowOff>95040</xdr:rowOff>
    </xdr:to>
    <xdr:graphicFrame>
      <xdr:nvGraphicFramePr>
        <xdr:cNvPr id="8" name="Chart 2"/>
        <xdr:cNvGraphicFramePr/>
      </xdr:nvGraphicFramePr>
      <xdr:xfrm>
        <a:off x="631800" y="190440"/>
        <a:ext cx="1655640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7</xdr:col>
      <xdr:colOff>128880</xdr:colOff>
      <xdr:row>41</xdr:row>
      <xdr:rowOff>95040</xdr:rowOff>
    </xdr:to>
    <xdr:graphicFrame>
      <xdr:nvGraphicFramePr>
        <xdr:cNvPr id="9" name="Chart 2"/>
        <xdr:cNvGraphicFramePr/>
      </xdr:nvGraphicFramePr>
      <xdr:xfrm>
        <a:off x="631800" y="190440"/>
        <a:ext cx="1655640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7</xdr:col>
      <xdr:colOff>128880</xdr:colOff>
      <xdr:row>41</xdr:row>
      <xdr:rowOff>95040</xdr:rowOff>
    </xdr:to>
    <xdr:graphicFrame>
      <xdr:nvGraphicFramePr>
        <xdr:cNvPr id="10" name="Chart 3"/>
        <xdr:cNvGraphicFramePr/>
      </xdr:nvGraphicFramePr>
      <xdr:xfrm>
        <a:off x="631800" y="190440"/>
        <a:ext cx="1655640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0</xdr:rowOff>
    </xdr:from>
    <xdr:to>
      <xdr:col>27</xdr:col>
      <xdr:colOff>119160</xdr:colOff>
      <xdr:row>41</xdr:row>
      <xdr:rowOff>95040</xdr:rowOff>
    </xdr:to>
    <xdr:graphicFrame>
      <xdr:nvGraphicFramePr>
        <xdr:cNvPr id="11" name="Chart 2"/>
        <xdr:cNvGraphicFramePr/>
      </xdr:nvGraphicFramePr>
      <xdr:xfrm>
        <a:off x="622080" y="190440"/>
        <a:ext cx="1655640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8</xdr:col>
      <xdr:colOff>89280</xdr:colOff>
      <xdr:row>44</xdr:row>
      <xdr:rowOff>105120</xdr:rowOff>
    </xdr:to>
    <xdr:graphicFrame>
      <xdr:nvGraphicFramePr>
        <xdr:cNvPr id="12" name="Chart 1"/>
        <xdr:cNvGraphicFramePr/>
      </xdr:nvGraphicFramePr>
      <xdr:xfrm>
        <a:off x="651600" y="190440"/>
        <a:ext cx="17128800" cy="82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9440</xdr:rowOff>
    </xdr:from>
    <xdr:to>
      <xdr:col>28</xdr:col>
      <xdr:colOff>257400</xdr:colOff>
      <xdr:row>43</xdr:row>
      <xdr:rowOff>105120</xdr:rowOff>
    </xdr:to>
    <xdr:graphicFrame>
      <xdr:nvGraphicFramePr>
        <xdr:cNvPr id="13" name="Chart 2"/>
        <xdr:cNvGraphicFramePr/>
      </xdr:nvGraphicFramePr>
      <xdr:xfrm>
        <a:off x="622080" y="209880"/>
        <a:ext cx="17326440" cy="80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1.85"/>
    <col collapsed="false" customWidth="true" hidden="false" outlineLevel="0" max="3" min="3" style="2" width="13.99"/>
    <col collapsed="false" customWidth="true" hidden="false" outlineLevel="0" max="4" min="4" style="3" width="11.28"/>
    <col collapsed="false" customWidth="true" hidden="false" outlineLevel="0" max="5" min="5" style="2" width="13.99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1" width="17.28"/>
    <col collapsed="false" customWidth="true" hidden="false" outlineLevel="0" max="11" min="11" style="0" width="16.56"/>
    <col collapsed="false" customWidth="true" hidden="false" outlineLevel="0" max="12" min="12" style="0" width="12.7"/>
    <col collapsed="false" customWidth="true" hidden="false" outlineLevel="0" max="14" min="14" style="4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6" t="s">
        <v>7</v>
      </c>
      <c r="G3" s="6" t="s">
        <v>8</v>
      </c>
      <c r="H3" s="10" t="s">
        <v>9</v>
      </c>
      <c r="I3" s="10" t="s">
        <v>10</v>
      </c>
      <c r="J3" s="7" t="s">
        <v>11</v>
      </c>
      <c r="K3" s="11" t="s">
        <v>12</v>
      </c>
      <c r="L3" s="11" t="s">
        <v>13</v>
      </c>
    </row>
    <row r="4" customFormat="false" ht="15" hidden="false" customHeight="false" outlineLevel="0" collapsed="false">
      <c r="A4" s="12" t="n">
        <v>33</v>
      </c>
      <c r="B4" s="13" t="s">
        <v>14</v>
      </c>
      <c r="C4" s="14" t="n">
        <v>150000</v>
      </c>
      <c r="D4" s="15" t="n">
        <v>3</v>
      </c>
      <c r="E4" s="14" t="n">
        <v>37080</v>
      </c>
      <c r="F4" s="14" t="n">
        <v>0</v>
      </c>
      <c r="G4" s="14" t="n">
        <v>0</v>
      </c>
      <c r="H4" s="2" t="n">
        <f aca="false">E4+F4</f>
        <v>37080</v>
      </c>
      <c r="I4" s="2" t="n">
        <f aca="false">E4+F4+G4</f>
        <v>37080</v>
      </c>
      <c r="J4" s="1" t="s">
        <v>15</v>
      </c>
      <c r="K4" s="16" t="n">
        <f aca="false">I4/C4</f>
        <v>0.2472</v>
      </c>
      <c r="L4" s="2" t="n">
        <f aca="false">C4/D4</f>
        <v>50000</v>
      </c>
    </row>
    <row r="5" customFormat="false" ht="15" hidden="false" customHeight="false" outlineLevel="0" collapsed="false">
      <c r="A5" s="12" t="n">
        <v>135</v>
      </c>
      <c r="B5" s="12" t="s">
        <v>16</v>
      </c>
      <c r="C5" s="17" t="n">
        <v>187600</v>
      </c>
      <c r="D5" s="18" t="n">
        <v>1</v>
      </c>
      <c r="E5" s="17" t="n">
        <v>60618</v>
      </c>
      <c r="F5" s="17" t="n">
        <v>0</v>
      </c>
      <c r="G5" s="17" t="n">
        <v>0</v>
      </c>
      <c r="H5" s="2" t="n">
        <f aca="false">E5+F5</f>
        <v>60618</v>
      </c>
      <c r="I5" s="2" t="n">
        <f aca="false">E5+F5+G5</f>
        <v>60618</v>
      </c>
      <c r="J5" s="1" t="s">
        <v>15</v>
      </c>
      <c r="K5" s="16" t="n">
        <f aca="false">I5/C5</f>
        <v>0.323123667377399</v>
      </c>
      <c r="L5" s="2" t="n">
        <f aca="false">C5/D5</f>
        <v>187600</v>
      </c>
    </row>
    <row r="6" customFormat="false" ht="15" hidden="false" customHeight="false" outlineLevel="0" collapsed="false">
      <c r="A6" s="12" t="n">
        <v>137</v>
      </c>
      <c r="B6" s="12" t="s">
        <v>17</v>
      </c>
      <c r="C6" s="17" t="n">
        <v>80000</v>
      </c>
      <c r="D6" s="18" t="n">
        <v>2</v>
      </c>
      <c r="E6" s="17" t="n">
        <v>32167</v>
      </c>
      <c r="F6" s="17" t="n">
        <v>0</v>
      </c>
      <c r="G6" s="17" t="n">
        <v>0</v>
      </c>
      <c r="H6" s="2" t="n">
        <f aca="false">E6+F6</f>
        <v>32167</v>
      </c>
      <c r="I6" s="2" t="n">
        <f aca="false">E6+F6+G6</f>
        <v>32167</v>
      </c>
      <c r="J6" s="1" t="s">
        <v>15</v>
      </c>
      <c r="K6" s="16" t="n">
        <f aca="false">I6/C6</f>
        <v>0.4020875</v>
      </c>
      <c r="L6" s="2" t="n">
        <f aca="false">C6/D6</f>
        <v>40000</v>
      </c>
    </row>
    <row r="7" customFormat="false" ht="15" hidden="false" customHeight="false" outlineLevel="0" collapsed="false">
      <c r="A7" s="12" t="n">
        <v>153</v>
      </c>
      <c r="B7" s="12" t="s">
        <v>18</v>
      </c>
      <c r="C7" s="17" t="n">
        <v>440000</v>
      </c>
      <c r="D7" s="18" t="n">
        <v>7</v>
      </c>
      <c r="E7" s="17" t="n">
        <v>55000</v>
      </c>
      <c r="F7" s="17" t="n">
        <v>0</v>
      </c>
      <c r="G7" s="17" t="n">
        <v>0</v>
      </c>
      <c r="H7" s="2" t="n">
        <f aca="false">E7+F7</f>
        <v>55000</v>
      </c>
      <c r="I7" s="2" t="n">
        <f aca="false">E7+F7+G7</f>
        <v>55000</v>
      </c>
      <c r="J7" s="1" t="s">
        <v>15</v>
      </c>
      <c r="K7" s="16" t="n">
        <f aca="false">I7/C7</f>
        <v>0.125</v>
      </c>
      <c r="L7" s="2" t="n">
        <f aca="false">C7/D7</f>
        <v>62857.1428571429</v>
      </c>
    </row>
    <row r="8" customFormat="false" ht="15" hidden="false" customHeight="false" outlineLevel="0" collapsed="false">
      <c r="A8" s="12" t="n">
        <v>47</v>
      </c>
      <c r="B8" s="12" t="s">
        <v>19</v>
      </c>
      <c r="C8" s="17" t="n">
        <v>250000</v>
      </c>
      <c r="D8" s="18" t="n">
        <v>4</v>
      </c>
      <c r="E8" s="17" t="n">
        <v>49000</v>
      </c>
      <c r="F8" s="17" t="n">
        <v>100</v>
      </c>
      <c r="G8" s="17" t="n">
        <v>0</v>
      </c>
      <c r="H8" s="2" t="n">
        <f aca="false">E8+F8</f>
        <v>49100</v>
      </c>
      <c r="I8" s="2" t="n">
        <f aca="false">E8+F8+G8</f>
        <v>49100</v>
      </c>
      <c r="J8" s="1" t="s">
        <v>15</v>
      </c>
      <c r="K8" s="16" t="n">
        <f aca="false">I8/C8</f>
        <v>0.1964</v>
      </c>
      <c r="L8" s="2" t="n">
        <f aca="false">C8/D8</f>
        <v>62500</v>
      </c>
    </row>
    <row r="9" customFormat="false" ht="15" hidden="false" customHeight="false" outlineLevel="0" collapsed="false">
      <c r="A9" s="12" t="n">
        <v>73</v>
      </c>
      <c r="B9" s="12" t="s">
        <v>20</v>
      </c>
      <c r="C9" s="17" t="n">
        <v>694072</v>
      </c>
      <c r="D9" s="18" t="n">
        <v>10</v>
      </c>
      <c r="E9" s="17" t="n">
        <v>67928</v>
      </c>
      <c r="F9" s="17" t="n">
        <v>0</v>
      </c>
      <c r="G9" s="17" t="n">
        <v>562</v>
      </c>
      <c r="H9" s="2" t="n">
        <f aca="false">E9+F9</f>
        <v>67928</v>
      </c>
      <c r="I9" s="2" t="n">
        <f aca="false">E9+F9+G9</f>
        <v>68490</v>
      </c>
      <c r="J9" s="1" t="s">
        <v>15</v>
      </c>
      <c r="K9" s="16" t="n">
        <f aca="false">I9/C9</f>
        <v>0.0986785232655978</v>
      </c>
      <c r="L9" s="2" t="n">
        <f aca="false">C9/D9</f>
        <v>69407.2</v>
      </c>
    </row>
    <row r="10" customFormat="false" ht="15" hidden="false" customHeight="false" outlineLevel="0" collapsed="false">
      <c r="A10" s="12" t="n">
        <v>52</v>
      </c>
      <c r="B10" s="12" t="s">
        <v>21</v>
      </c>
      <c r="C10" s="17" t="n">
        <v>480000</v>
      </c>
      <c r="D10" s="18" t="n">
        <v>3</v>
      </c>
      <c r="E10" s="17" t="n">
        <v>77000</v>
      </c>
      <c r="F10" s="17" t="n">
        <v>0</v>
      </c>
      <c r="G10" s="17" t="n">
        <v>2130</v>
      </c>
      <c r="H10" s="2" t="n">
        <f aca="false">E10+F10</f>
        <v>77000</v>
      </c>
      <c r="I10" s="2" t="n">
        <f aca="false">E10+F10+G10</f>
        <v>79130</v>
      </c>
      <c r="J10" s="1" t="s">
        <v>15</v>
      </c>
      <c r="K10" s="16" t="n">
        <f aca="false">I10/C10</f>
        <v>0.164854166666667</v>
      </c>
      <c r="L10" s="2" t="n">
        <f aca="false">C10/D10</f>
        <v>160000</v>
      </c>
    </row>
    <row r="11" customFormat="false" ht="15" hidden="false" customHeight="false" outlineLevel="0" collapsed="false">
      <c r="A11" s="12" t="n">
        <v>98</v>
      </c>
      <c r="B11" s="12" t="s">
        <v>22</v>
      </c>
      <c r="C11" s="17" t="n">
        <v>498000</v>
      </c>
      <c r="D11" s="18" t="n">
        <v>3.5</v>
      </c>
      <c r="E11" s="17" t="n">
        <v>77000</v>
      </c>
      <c r="F11" s="17" t="n">
        <v>0</v>
      </c>
      <c r="G11" s="17" t="n">
        <v>2400</v>
      </c>
      <c r="H11" s="2" t="n">
        <f aca="false">E11+F11</f>
        <v>77000</v>
      </c>
      <c r="I11" s="2" t="n">
        <f aca="false">E11+F11+G11</f>
        <v>79400</v>
      </c>
      <c r="J11" s="1" t="s">
        <v>15</v>
      </c>
      <c r="K11" s="16" t="n">
        <f aca="false">I11/C11</f>
        <v>0.159437751004016</v>
      </c>
      <c r="L11" s="2" t="n">
        <f aca="false">C11/D11</f>
        <v>142285.714285714</v>
      </c>
    </row>
    <row r="12" customFormat="false" ht="15" hidden="false" customHeight="false" outlineLevel="0" collapsed="false">
      <c r="A12" s="12" t="n">
        <v>30</v>
      </c>
      <c r="B12" s="12" t="s">
        <v>23</v>
      </c>
      <c r="C12" s="17" t="n">
        <v>290000</v>
      </c>
      <c r="D12" s="18" t="n">
        <v>5</v>
      </c>
      <c r="E12" s="17" t="n">
        <v>60000</v>
      </c>
      <c r="F12" s="17" t="n">
        <v>1000</v>
      </c>
      <c r="G12" s="17" t="n">
        <v>2500</v>
      </c>
      <c r="H12" s="2" t="n">
        <f aca="false">E12+F12</f>
        <v>61000</v>
      </c>
      <c r="I12" s="2" t="n">
        <f aca="false">E12+F12+G12</f>
        <v>63500</v>
      </c>
      <c r="J12" s="1" t="s">
        <v>15</v>
      </c>
      <c r="K12" s="16" t="n">
        <f aca="false">I12/C12</f>
        <v>0.218965517241379</v>
      </c>
      <c r="L12" s="2" t="n">
        <f aca="false">C12/D12</f>
        <v>58000</v>
      </c>
    </row>
    <row r="13" customFormat="false" ht="15" hidden="false" customHeight="false" outlineLevel="0" collapsed="false">
      <c r="A13" s="12" t="n">
        <v>50</v>
      </c>
      <c r="B13" s="12" t="s">
        <v>24</v>
      </c>
      <c r="C13" s="17" t="n">
        <v>1700000</v>
      </c>
      <c r="D13" s="18" t="n">
        <v>38</v>
      </c>
      <c r="E13" s="17" t="n">
        <v>85000</v>
      </c>
      <c r="F13" s="17" t="n">
        <v>0</v>
      </c>
      <c r="G13" s="17" t="n">
        <v>3300</v>
      </c>
      <c r="H13" s="2" t="n">
        <f aca="false">E13+F13</f>
        <v>85000</v>
      </c>
      <c r="I13" s="2" t="n">
        <f aca="false">E13+F13+G13</f>
        <v>88300</v>
      </c>
      <c r="J13" s="1" t="s">
        <v>15</v>
      </c>
      <c r="K13" s="16" t="n">
        <f aca="false">I13/C13</f>
        <v>0.0519411764705882</v>
      </c>
      <c r="L13" s="2" t="n">
        <f aca="false">C13/D13</f>
        <v>44736.8421052632</v>
      </c>
    </row>
    <row r="14" customFormat="false" ht="15" hidden="false" customHeight="false" outlineLevel="0" collapsed="false">
      <c r="A14" s="12" t="n">
        <v>138</v>
      </c>
      <c r="B14" s="12" t="s">
        <v>25</v>
      </c>
      <c r="C14" s="17" t="n">
        <v>345000</v>
      </c>
      <c r="D14" s="18" t="n">
        <v>5</v>
      </c>
      <c r="E14" s="17" t="n">
        <v>55000</v>
      </c>
      <c r="F14" s="17" t="n">
        <v>0</v>
      </c>
      <c r="G14" s="17" t="n">
        <v>5340</v>
      </c>
      <c r="H14" s="2" t="n">
        <f aca="false">E14+F14</f>
        <v>55000</v>
      </c>
      <c r="I14" s="2" t="n">
        <f aca="false">E14+F14+G14</f>
        <v>60340</v>
      </c>
      <c r="J14" s="1" t="s">
        <v>15</v>
      </c>
      <c r="K14" s="16" t="n">
        <f aca="false">I14/C14</f>
        <v>0.174898550724638</v>
      </c>
      <c r="L14" s="2" t="n">
        <f aca="false">C14/D14</f>
        <v>69000</v>
      </c>
    </row>
    <row r="15" customFormat="false" ht="15" hidden="false" customHeight="false" outlineLevel="0" collapsed="false">
      <c r="A15" s="12" t="n">
        <v>102</v>
      </c>
      <c r="B15" s="12" t="s">
        <v>26</v>
      </c>
      <c r="C15" s="17" t="n">
        <v>120000</v>
      </c>
      <c r="D15" s="18" t="n">
        <v>1.5</v>
      </c>
      <c r="E15" s="17" t="n">
        <v>41000</v>
      </c>
      <c r="F15" s="17" t="n">
        <v>0</v>
      </c>
      <c r="G15" s="17" t="n">
        <v>7000</v>
      </c>
      <c r="H15" s="2" t="n">
        <f aca="false">E15+F15</f>
        <v>41000</v>
      </c>
      <c r="I15" s="2" t="n">
        <f aca="false">E15+F15+G15</f>
        <v>48000</v>
      </c>
      <c r="J15" s="1" t="s">
        <v>15</v>
      </c>
      <c r="K15" s="16" t="n">
        <f aca="false">I15/C15</f>
        <v>0.4</v>
      </c>
      <c r="L15" s="2" t="n">
        <f aca="false">C15/D15</f>
        <v>80000</v>
      </c>
    </row>
    <row r="16" customFormat="false" ht="15" hidden="false" customHeight="false" outlineLevel="0" collapsed="false">
      <c r="A16" s="12" t="n">
        <v>126</v>
      </c>
      <c r="B16" s="12" t="s">
        <v>27</v>
      </c>
      <c r="C16" s="17" t="n">
        <v>140500</v>
      </c>
      <c r="D16" s="18" t="n">
        <v>1</v>
      </c>
      <c r="E16" s="17" t="n">
        <v>40000</v>
      </c>
      <c r="F16" s="17" t="n">
        <v>0</v>
      </c>
      <c r="G16" s="17" t="n">
        <v>7200</v>
      </c>
      <c r="H16" s="2" t="n">
        <f aca="false">E16+F16</f>
        <v>40000</v>
      </c>
      <c r="I16" s="2" t="n">
        <f aca="false">E16+F16+G16</f>
        <v>47200</v>
      </c>
      <c r="J16" s="1" t="s">
        <v>15</v>
      </c>
      <c r="K16" s="16" t="n">
        <f aca="false">I16/C16</f>
        <v>0.335943060498221</v>
      </c>
      <c r="L16" s="2" t="n">
        <f aca="false">C16/D16</f>
        <v>140500</v>
      </c>
    </row>
    <row r="17" customFormat="false" ht="15" hidden="false" customHeight="false" outlineLevel="0" collapsed="false">
      <c r="A17" s="12" t="n">
        <v>160</v>
      </c>
      <c r="B17" s="12" t="s">
        <v>28</v>
      </c>
      <c r="C17" s="17" t="n">
        <v>475000</v>
      </c>
      <c r="D17" s="18" t="n">
        <v>8</v>
      </c>
      <c r="E17" s="17" t="n">
        <v>52000</v>
      </c>
      <c r="F17" s="17" t="n">
        <v>5000</v>
      </c>
      <c r="G17" s="17" t="n">
        <v>12000</v>
      </c>
      <c r="H17" s="2" t="n">
        <f aca="false">E17+F17</f>
        <v>57000</v>
      </c>
      <c r="I17" s="2" t="n">
        <f aca="false">E17+F17+G17</f>
        <v>69000</v>
      </c>
      <c r="J17" s="1" t="s">
        <v>15</v>
      </c>
      <c r="K17" s="16" t="n">
        <f aca="false">I17/C17</f>
        <v>0.145263157894737</v>
      </c>
      <c r="L17" s="2" t="n">
        <f aca="false">C17/D17</f>
        <v>59375</v>
      </c>
    </row>
    <row r="18" customFormat="false" ht="15" hidden="false" customHeight="false" outlineLevel="0" collapsed="false">
      <c r="A18" s="12" t="n">
        <v>35</v>
      </c>
      <c r="B18" s="12" t="s">
        <v>29</v>
      </c>
      <c r="C18" s="17" t="n">
        <v>782000</v>
      </c>
      <c r="D18" s="18" t="n">
        <v>12</v>
      </c>
      <c r="E18" s="17" t="n">
        <v>54300</v>
      </c>
      <c r="F18" s="17" t="n">
        <v>0</v>
      </c>
      <c r="G18" s="17" t="n">
        <v>0</v>
      </c>
      <c r="H18" s="2" t="n">
        <f aca="false">E18+F18</f>
        <v>54300</v>
      </c>
      <c r="I18" s="2" t="n">
        <f aca="false">E18+F18+G18</f>
        <v>54300</v>
      </c>
      <c r="J18" s="1" t="s">
        <v>30</v>
      </c>
      <c r="K18" s="16" t="n">
        <f aca="false">I18/C18</f>
        <v>0.0694373401534527</v>
      </c>
      <c r="L18" s="2" t="n">
        <f aca="false">C18/D18</f>
        <v>65166.6666666667</v>
      </c>
    </row>
    <row r="19" customFormat="false" ht="15" hidden="false" customHeight="false" outlineLevel="0" collapsed="false">
      <c r="A19" s="12" t="n">
        <v>121</v>
      </c>
      <c r="B19" s="12" t="s">
        <v>31</v>
      </c>
      <c r="C19" s="17" t="n">
        <v>302063</v>
      </c>
      <c r="D19" s="18" t="n">
        <v>1.5</v>
      </c>
      <c r="E19" s="17" t="n">
        <v>30000</v>
      </c>
      <c r="F19" s="17" t="n">
        <v>4000</v>
      </c>
      <c r="G19" s="17" t="n">
        <v>0</v>
      </c>
      <c r="H19" s="2" t="n">
        <f aca="false">E19+F19</f>
        <v>34000</v>
      </c>
      <c r="I19" s="2" t="n">
        <f aca="false">E19+F19+G19</f>
        <v>34000</v>
      </c>
      <c r="J19" s="1" t="s">
        <v>30</v>
      </c>
      <c r="K19" s="16" t="n">
        <f aca="false">I19/C19</f>
        <v>0.112559300543264</v>
      </c>
      <c r="L19" s="2" t="n">
        <f aca="false">C19/D19</f>
        <v>201375.333333333</v>
      </c>
    </row>
    <row r="20" customFormat="false" ht="15" hidden="false" customHeight="false" outlineLevel="0" collapsed="false">
      <c r="A20" s="12" t="n">
        <v>154</v>
      </c>
      <c r="B20" s="12" t="s">
        <v>32</v>
      </c>
      <c r="C20" s="17" t="n">
        <v>105000</v>
      </c>
      <c r="D20" s="18" t="n">
        <v>2.5</v>
      </c>
      <c r="E20" s="17" t="n">
        <v>34000</v>
      </c>
      <c r="F20" s="17" t="n">
        <v>0</v>
      </c>
      <c r="G20" s="17" t="n">
        <v>4128</v>
      </c>
      <c r="H20" s="2" t="n">
        <f aca="false">E20+F20</f>
        <v>34000</v>
      </c>
      <c r="I20" s="2" t="n">
        <f aca="false">E20+F20+G20</f>
        <v>38128</v>
      </c>
      <c r="J20" s="1" t="s">
        <v>30</v>
      </c>
      <c r="K20" s="16" t="n">
        <f aca="false">I20/C20</f>
        <v>0.36312380952381</v>
      </c>
      <c r="L20" s="2" t="n">
        <f aca="false">C20/D20</f>
        <v>42000</v>
      </c>
    </row>
    <row r="21" customFormat="false" ht="15" hidden="false" customHeight="false" outlineLevel="0" collapsed="false">
      <c r="A21" s="12" t="n">
        <v>89</v>
      </c>
      <c r="B21" s="12" t="s">
        <v>33</v>
      </c>
      <c r="C21" s="17" t="n">
        <v>1200000</v>
      </c>
      <c r="D21" s="18" t="n">
        <v>15</v>
      </c>
      <c r="E21" s="17" t="n">
        <v>65000</v>
      </c>
      <c r="F21" s="17" t="n">
        <v>0</v>
      </c>
      <c r="G21" s="17" t="n">
        <v>7000</v>
      </c>
      <c r="H21" s="2" t="n">
        <f aca="false">E21+F21</f>
        <v>65000</v>
      </c>
      <c r="I21" s="2" t="n">
        <f aca="false">E21+F21+G21</f>
        <v>72000</v>
      </c>
      <c r="J21" s="1" t="s">
        <v>30</v>
      </c>
      <c r="K21" s="16" t="n">
        <f aca="false">I21/C21</f>
        <v>0.06</v>
      </c>
      <c r="L21" s="2" t="n">
        <f aca="false">C21/D21</f>
        <v>80000</v>
      </c>
    </row>
    <row r="22" customFormat="false" ht="15" hidden="false" customHeight="false" outlineLevel="0" collapsed="false">
      <c r="A22" s="12" t="n">
        <v>72</v>
      </c>
      <c r="B22" s="12" t="s">
        <v>34</v>
      </c>
      <c r="C22" s="17" t="n">
        <v>356000</v>
      </c>
      <c r="D22" s="18" t="n">
        <v>6</v>
      </c>
      <c r="E22" s="17" t="n">
        <v>52000</v>
      </c>
      <c r="F22" s="17" t="n">
        <v>0</v>
      </c>
      <c r="G22" s="17" t="n">
        <v>9000</v>
      </c>
      <c r="H22" s="2" t="n">
        <f aca="false">E22+F22</f>
        <v>52000</v>
      </c>
      <c r="I22" s="2" t="n">
        <f aca="false">E22+F22+G22</f>
        <v>61000</v>
      </c>
      <c r="J22" s="1" t="s">
        <v>30</v>
      </c>
      <c r="K22" s="16" t="n">
        <f aca="false">I22/C22</f>
        <v>0.171348314606742</v>
      </c>
      <c r="L22" s="2" t="n">
        <f aca="false">C22/D22</f>
        <v>59333.3333333333</v>
      </c>
    </row>
    <row r="23" customFormat="false" ht="15" hidden="false" customHeight="false" outlineLevel="0" collapsed="false">
      <c r="A23" s="12" t="n">
        <v>100</v>
      </c>
      <c r="B23" s="12" t="s">
        <v>35</v>
      </c>
      <c r="C23" s="17" t="n">
        <v>600000</v>
      </c>
      <c r="D23" s="18" t="n">
        <v>3</v>
      </c>
      <c r="E23" s="17" t="n">
        <v>87000</v>
      </c>
      <c r="F23" s="17" t="n">
        <v>0</v>
      </c>
      <c r="G23" s="17" t="n">
        <v>14000</v>
      </c>
      <c r="H23" s="2" t="n">
        <f aca="false">E23+F23</f>
        <v>87000</v>
      </c>
      <c r="I23" s="2" t="n">
        <f aca="false">E23+F23+G23</f>
        <v>101000</v>
      </c>
      <c r="J23" s="1" t="s">
        <v>30</v>
      </c>
      <c r="K23" s="16" t="n">
        <f aca="false">I23/C23</f>
        <v>0.168333333333333</v>
      </c>
      <c r="L23" s="2" t="n">
        <f aca="false">C23/D23</f>
        <v>200000</v>
      </c>
    </row>
    <row r="24" customFormat="false" ht="15" hidden="false" customHeight="false" outlineLevel="0" collapsed="false">
      <c r="A24" s="12" t="n">
        <v>78</v>
      </c>
      <c r="B24" s="12" t="s">
        <v>36</v>
      </c>
      <c r="C24" s="17" t="n">
        <v>1200000</v>
      </c>
      <c r="D24" s="18" t="n">
        <v>11</v>
      </c>
      <c r="E24" s="17" t="n">
        <v>115000</v>
      </c>
      <c r="F24" s="17" t="n">
        <v>25000</v>
      </c>
      <c r="G24" s="17" t="n">
        <v>15000</v>
      </c>
      <c r="H24" s="2" t="n">
        <f aca="false">E24+F24</f>
        <v>140000</v>
      </c>
      <c r="I24" s="2" t="n">
        <f aca="false">E24+F24+G24</f>
        <v>155000</v>
      </c>
      <c r="J24" s="1" t="s">
        <v>30</v>
      </c>
      <c r="K24" s="16" t="n">
        <f aca="false">I24/C24</f>
        <v>0.129166666666667</v>
      </c>
      <c r="L24" s="2" t="n">
        <f aca="false">C24/D24</f>
        <v>109090.909090909</v>
      </c>
    </row>
    <row r="25" customFormat="false" ht="15" hidden="false" customHeight="false" outlineLevel="0" collapsed="false">
      <c r="A25" s="12" t="n">
        <v>21</v>
      </c>
      <c r="B25" s="12" t="s">
        <v>37</v>
      </c>
      <c r="C25" s="17" t="n">
        <v>1600000</v>
      </c>
      <c r="D25" s="18" t="n">
        <v>16</v>
      </c>
      <c r="E25" s="17" t="n">
        <v>86000</v>
      </c>
      <c r="F25" s="17" t="n">
        <v>0</v>
      </c>
      <c r="G25" s="17" t="n">
        <v>23000</v>
      </c>
      <c r="H25" s="2" t="n">
        <f aca="false">E25+F25</f>
        <v>86000</v>
      </c>
      <c r="I25" s="2" t="n">
        <f aca="false">E25+F25+G25</f>
        <v>109000</v>
      </c>
      <c r="J25" s="1" t="s">
        <v>30</v>
      </c>
      <c r="K25" s="16" t="n">
        <f aca="false">I25/C25</f>
        <v>0.068125</v>
      </c>
      <c r="L25" s="2" t="n">
        <f aca="false">C25/D25</f>
        <v>100000</v>
      </c>
    </row>
    <row r="26" customFormat="false" ht="15" hidden="false" customHeight="false" outlineLevel="0" collapsed="false">
      <c r="A26" s="12" t="n">
        <v>56</v>
      </c>
      <c r="B26" s="12" t="s">
        <v>38</v>
      </c>
      <c r="C26" s="17" t="n">
        <v>2200000</v>
      </c>
      <c r="D26" s="18" t="n">
        <v>25</v>
      </c>
      <c r="E26" s="17" t="n">
        <v>136000</v>
      </c>
      <c r="F26" s="17" t="n">
        <v>0</v>
      </c>
      <c r="G26" s="17" t="n">
        <v>26000</v>
      </c>
      <c r="H26" s="2" t="n">
        <f aca="false">E26+F26</f>
        <v>136000</v>
      </c>
      <c r="I26" s="2" t="n">
        <f aca="false">E26+F26+G26</f>
        <v>162000</v>
      </c>
      <c r="J26" s="1" t="s">
        <v>30</v>
      </c>
      <c r="K26" s="16" t="n">
        <f aca="false">I26/C26</f>
        <v>0.0736363636363636</v>
      </c>
      <c r="L26" s="2" t="n">
        <f aca="false">C26/D26</f>
        <v>88000</v>
      </c>
    </row>
    <row r="27" customFormat="false" ht="15" hidden="false" customHeight="false" outlineLevel="0" collapsed="false">
      <c r="A27" s="12" t="n">
        <v>90</v>
      </c>
      <c r="B27" s="12" t="s">
        <v>39</v>
      </c>
      <c r="C27" s="17" t="n">
        <v>540000</v>
      </c>
      <c r="D27" s="18" t="n">
        <v>6.5</v>
      </c>
      <c r="E27" s="17" t="n">
        <v>50000</v>
      </c>
      <c r="F27" s="17" t="n">
        <v>0</v>
      </c>
      <c r="G27" s="17" t="n">
        <v>0</v>
      </c>
      <c r="H27" s="2" t="n">
        <f aca="false">E27+F27</f>
        <v>50000</v>
      </c>
      <c r="I27" s="2" t="n">
        <f aca="false">E27+F27+G27</f>
        <v>50000</v>
      </c>
      <c r="J27" s="1" t="s">
        <v>40</v>
      </c>
      <c r="K27" s="16" t="n">
        <f aca="false">I27/C27</f>
        <v>0.0925925925925926</v>
      </c>
      <c r="L27" s="2" t="n">
        <f aca="false">C27/D27</f>
        <v>83076.9230769231</v>
      </c>
    </row>
    <row r="28" customFormat="false" ht="15" hidden="false" customHeight="false" outlineLevel="0" collapsed="false">
      <c r="A28" s="12" t="n">
        <v>93</v>
      </c>
      <c r="B28" s="12" t="s">
        <v>41</v>
      </c>
      <c r="C28" s="17" t="n">
        <v>300000</v>
      </c>
      <c r="D28" s="18" t="n">
        <v>2</v>
      </c>
      <c r="E28" s="17" t="n">
        <v>50000</v>
      </c>
      <c r="F28" s="17" t="n">
        <v>0</v>
      </c>
      <c r="G28" s="17" t="n">
        <v>0</v>
      </c>
      <c r="H28" s="2" t="n">
        <f aca="false">E28+F28</f>
        <v>50000</v>
      </c>
      <c r="I28" s="2" t="n">
        <f aca="false">E28+F28+G28</f>
        <v>50000</v>
      </c>
      <c r="J28" s="1" t="s">
        <v>40</v>
      </c>
      <c r="K28" s="16" t="n">
        <f aca="false">I28/C28</f>
        <v>0.166666666666667</v>
      </c>
      <c r="L28" s="2" t="n">
        <f aca="false">C28/D28</f>
        <v>150000</v>
      </c>
    </row>
    <row r="29" customFormat="false" ht="15" hidden="false" customHeight="false" outlineLevel="0" collapsed="false">
      <c r="A29" s="12" t="n">
        <v>124</v>
      </c>
      <c r="B29" s="12" t="s">
        <v>42</v>
      </c>
      <c r="C29" s="17" t="n">
        <v>50000</v>
      </c>
      <c r="D29" s="18" t="n">
        <v>2</v>
      </c>
      <c r="E29" s="17" t="n">
        <v>65000</v>
      </c>
      <c r="F29" s="17" t="n">
        <v>0</v>
      </c>
      <c r="G29" s="17" t="n">
        <v>0</v>
      </c>
      <c r="H29" s="2" t="n">
        <f aca="false">E29+F29</f>
        <v>65000</v>
      </c>
      <c r="I29" s="2" t="n">
        <f aca="false">E29+F29+G29</f>
        <v>65000</v>
      </c>
      <c r="J29" s="1" t="s">
        <v>40</v>
      </c>
      <c r="K29" s="16" t="n">
        <f aca="false">I29/C29</f>
        <v>1.3</v>
      </c>
      <c r="L29" s="2" t="n">
        <f aca="false">C29/D29</f>
        <v>25000</v>
      </c>
    </row>
    <row r="30" customFormat="false" ht="15" hidden="false" customHeight="false" outlineLevel="0" collapsed="false">
      <c r="A30" s="12" t="n">
        <v>143</v>
      </c>
      <c r="B30" s="12" t="s">
        <v>43</v>
      </c>
      <c r="C30" s="17" t="n">
        <v>200000</v>
      </c>
      <c r="D30" s="18" t="n">
        <v>1</v>
      </c>
      <c r="E30" s="17" t="n">
        <v>15000</v>
      </c>
      <c r="F30" s="17" t="n">
        <v>0</v>
      </c>
      <c r="G30" s="17" t="n">
        <v>0</v>
      </c>
      <c r="H30" s="2" t="n">
        <f aca="false">E30+F30</f>
        <v>15000</v>
      </c>
      <c r="I30" s="2" t="n">
        <f aca="false">E30+F30+G30</f>
        <v>15000</v>
      </c>
      <c r="J30" s="1" t="s">
        <v>40</v>
      </c>
      <c r="K30" s="16" t="n">
        <f aca="false">I30/C30</f>
        <v>0.075</v>
      </c>
      <c r="L30" s="2" t="n">
        <f aca="false">C30/D30</f>
        <v>200000</v>
      </c>
    </row>
    <row r="31" customFormat="false" ht="15" hidden="false" customHeight="false" outlineLevel="0" collapsed="false">
      <c r="A31" s="12" t="n">
        <v>152</v>
      </c>
      <c r="B31" s="12" t="s">
        <v>44</v>
      </c>
      <c r="C31" s="17" t="n">
        <v>280000</v>
      </c>
      <c r="D31" s="18" t="n">
        <v>1.5</v>
      </c>
      <c r="E31" s="17" t="n">
        <v>36600</v>
      </c>
      <c r="F31" s="17" t="n">
        <v>0</v>
      </c>
      <c r="G31" s="17" t="n">
        <v>0</v>
      </c>
      <c r="H31" s="2" t="n">
        <f aca="false">E31+F31</f>
        <v>36600</v>
      </c>
      <c r="I31" s="2" t="n">
        <f aca="false">E31+F31+G31</f>
        <v>36600</v>
      </c>
      <c r="J31" s="1" t="s">
        <v>40</v>
      </c>
      <c r="K31" s="16" t="n">
        <f aca="false">I31/C31</f>
        <v>0.130714285714286</v>
      </c>
      <c r="L31" s="2" t="n">
        <f aca="false">C31/D31</f>
        <v>186666.666666667</v>
      </c>
    </row>
    <row r="32" customFormat="false" ht="15" hidden="false" customHeight="false" outlineLevel="0" collapsed="false">
      <c r="A32" s="12" t="n">
        <v>53</v>
      </c>
      <c r="B32" s="12" t="s">
        <v>45</v>
      </c>
      <c r="C32" s="17" t="n">
        <v>1400000</v>
      </c>
      <c r="D32" s="18" t="n">
        <v>9</v>
      </c>
      <c r="E32" s="17" t="n">
        <v>63000</v>
      </c>
      <c r="F32" s="17" t="n">
        <v>500</v>
      </c>
      <c r="G32" s="17" t="n">
        <v>0</v>
      </c>
      <c r="H32" s="2" t="n">
        <f aca="false">E32+F32</f>
        <v>63500</v>
      </c>
      <c r="I32" s="2" t="n">
        <f aca="false">E32+F32+G32</f>
        <v>63500</v>
      </c>
      <c r="J32" s="1" t="s">
        <v>40</v>
      </c>
      <c r="K32" s="16" t="n">
        <f aca="false">I32/C32</f>
        <v>0.0453571428571429</v>
      </c>
      <c r="L32" s="2" t="n">
        <f aca="false">C32/D32</f>
        <v>155555.555555556</v>
      </c>
    </row>
    <row r="33" customFormat="false" ht="15" hidden="false" customHeight="false" outlineLevel="0" collapsed="false">
      <c r="A33" s="12" t="n">
        <v>51</v>
      </c>
      <c r="B33" s="12" t="s">
        <v>46</v>
      </c>
      <c r="C33" s="17" t="n">
        <v>175000</v>
      </c>
      <c r="D33" s="18" t="n">
        <v>3</v>
      </c>
      <c r="E33" s="17" t="n">
        <v>45000</v>
      </c>
      <c r="F33" s="17" t="n">
        <v>2500</v>
      </c>
      <c r="G33" s="17" t="n">
        <v>1200</v>
      </c>
      <c r="H33" s="2" t="n">
        <f aca="false">E33+F33</f>
        <v>47500</v>
      </c>
      <c r="I33" s="2" t="n">
        <f aca="false">E33+F33+G33</f>
        <v>48700</v>
      </c>
      <c r="J33" s="1" t="s">
        <v>40</v>
      </c>
      <c r="K33" s="16" t="n">
        <f aca="false">I33/C33</f>
        <v>0.278285714285714</v>
      </c>
      <c r="L33" s="2" t="n">
        <f aca="false">C33/D33</f>
        <v>58333.3333333333</v>
      </c>
    </row>
    <row r="34" customFormat="false" ht="15" hidden="false" customHeight="false" outlineLevel="0" collapsed="false">
      <c r="A34" s="12" t="n">
        <v>105</v>
      </c>
      <c r="B34" s="12" t="s">
        <v>47</v>
      </c>
      <c r="C34" s="17" t="n">
        <v>221000</v>
      </c>
      <c r="D34" s="18" t="n">
        <v>2</v>
      </c>
      <c r="E34" s="17" t="n">
        <v>75000</v>
      </c>
      <c r="F34" s="17" t="n">
        <v>0</v>
      </c>
      <c r="G34" s="17" t="n">
        <v>2280</v>
      </c>
      <c r="H34" s="2" t="n">
        <f aca="false">E34+F34</f>
        <v>75000</v>
      </c>
      <c r="I34" s="2" t="n">
        <f aca="false">E34+F34+G34</f>
        <v>77280</v>
      </c>
      <c r="J34" s="1" t="s">
        <v>40</v>
      </c>
      <c r="K34" s="16" t="n">
        <f aca="false">I34/C34</f>
        <v>0.349683257918552</v>
      </c>
      <c r="L34" s="2" t="n">
        <f aca="false">C34/D34</f>
        <v>110500</v>
      </c>
    </row>
    <row r="35" customFormat="false" ht="15" hidden="false" customHeight="false" outlineLevel="0" collapsed="false">
      <c r="A35" s="19" t="n">
        <v>169</v>
      </c>
      <c r="B35" s="20" t="s">
        <v>48</v>
      </c>
      <c r="C35" s="17" t="n">
        <v>108111</v>
      </c>
      <c r="D35" s="21" t="n">
        <v>15</v>
      </c>
      <c r="E35" s="17" t="n">
        <v>85000</v>
      </c>
      <c r="F35" s="17" t="n">
        <v>0</v>
      </c>
      <c r="G35" s="17" t="n">
        <v>5200</v>
      </c>
      <c r="H35" s="2" t="n">
        <f aca="false">E35+F35</f>
        <v>85000</v>
      </c>
      <c r="I35" s="2" t="n">
        <f aca="false">E35+F35+G35</f>
        <v>90200</v>
      </c>
      <c r="J35" s="1" t="s">
        <v>40</v>
      </c>
      <c r="K35" s="16" t="n">
        <f aca="false">I35/C35</f>
        <v>0.834327681734514</v>
      </c>
      <c r="L35" s="2" t="n">
        <f aca="false">C35/D35</f>
        <v>7207.4</v>
      </c>
    </row>
    <row r="36" customFormat="false" ht="15" hidden="false" customHeight="false" outlineLevel="0" collapsed="false">
      <c r="A36" s="12" t="n">
        <v>84</v>
      </c>
      <c r="B36" s="12" t="s">
        <v>49</v>
      </c>
      <c r="C36" s="17" t="n">
        <v>382629</v>
      </c>
      <c r="D36" s="18" t="n">
        <v>9</v>
      </c>
      <c r="E36" s="17" t="n">
        <v>55000</v>
      </c>
      <c r="F36" s="17" t="n">
        <v>0</v>
      </c>
      <c r="G36" s="17" t="n">
        <v>7160</v>
      </c>
      <c r="H36" s="2" t="n">
        <f aca="false">E36+F36</f>
        <v>55000</v>
      </c>
      <c r="I36" s="2" t="n">
        <f aca="false">E36+F36+G36</f>
        <v>62160</v>
      </c>
      <c r="J36" s="1" t="s">
        <v>40</v>
      </c>
      <c r="K36" s="16" t="n">
        <f aca="false">I36/C36</f>
        <v>0.162455015171354</v>
      </c>
      <c r="L36" s="2" t="n">
        <f aca="false">C36/D36</f>
        <v>42514.3333333333</v>
      </c>
    </row>
    <row r="37" customFormat="false" ht="15" hidden="false" customHeight="false" outlineLevel="0" collapsed="false">
      <c r="A37" s="12" t="n">
        <v>67</v>
      </c>
      <c r="B37" s="12" t="s">
        <v>50</v>
      </c>
      <c r="C37" s="17" t="n">
        <v>194500</v>
      </c>
      <c r="D37" s="18" t="n">
        <v>2</v>
      </c>
      <c r="E37" s="17" t="n">
        <v>46000</v>
      </c>
      <c r="F37" s="17" t="n">
        <v>0</v>
      </c>
      <c r="G37" s="17" t="n">
        <v>7250</v>
      </c>
      <c r="H37" s="2" t="n">
        <f aca="false">E37+F37</f>
        <v>46000</v>
      </c>
      <c r="I37" s="2" t="n">
        <f aca="false">E37+F37+G37</f>
        <v>53250</v>
      </c>
      <c r="J37" s="1" t="s">
        <v>40</v>
      </c>
      <c r="K37" s="16" t="n">
        <f aca="false">I37/C37</f>
        <v>0.273778920308483</v>
      </c>
      <c r="L37" s="2" t="n">
        <f aca="false">C37/D37</f>
        <v>97250</v>
      </c>
    </row>
    <row r="38" customFormat="false" ht="15" hidden="false" customHeight="false" outlineLevel="0" collapsed="false">
      <c r="A38" s="12" t="n">
        <v>55</v>
      </c>
      <c r="B38" s="12" t="s">
        <v>51</v>
      </c>
      <c r="C38" s="17" t="n">
        <v>1639959</v>
      </c>
      <c r="D38" s="18" t="n">
        <v>20</v>
      </c>
      <c r="E38" s="17" t="n">
        <v>67660</v>
      </c>
      <c r="F38" s="17" t="n">
        <v>0</v>
      </c>
      <c r="G38" s="17" t="n">
        <v>9000</v>
      </c>
      <c r="H38" s="2" t="n">
        <f aca="false">E38+F38</f>
        <v>67660</v>
      </c>
      <c r="I38" s="2" t="n">
        <f aca="false">E38+F38+G38</f>
        <v>76660</v>
      </c>
      <c r="J38" s="1" t="s">
        <v>40</v>
      </c>
      <c r="K38" s="16" t="n">
        <f aca="false">I38/C38</f>
        <v>0.046745071065801</v>
      </c>
      <c r="L38" s="2" t="n">
        <f aca="false">C38/D38</f>
        <v>81997.95</v>
      </c>
    </row>
    <row r="39" customFormat="false" ht="15" hidden="false" customHeight="false" outlineLevel="0" collapsed="false">
      <c r="A39" s="12" t="n">
        <v>117</v>
      </c>
      <c r="B39" s="12" t="s">
        <v>52</v>
      </c>
      <c r="C39" s="17" t="n">
        <v>1300000</v>
      </c>
      <c r="D39" s="18" t="n">
        <v>15</v>
      </c>
      <c r="E39" s="17" t="n">
        <v>90000</v>
      </c>
      <c r="F39" s="17" t="n">
        <v>0</v>
      </c>
      <c r="G39" s="17" t="n">
        <v>9000</v>
      </c>
      <c r="H39" s="2" t="n">
        <f aca="false">E39+F39</f>
        <v>90000</v>
      </c>
      <c r="I39" s="2" t="n">
        <f aca="false">E39+F39+G39</f>
        <v>99000</v>
      </c>
      <c r="J39" s="1" t="s">
        <v>40</v>
      </c>
      <c r="K39" s="16" t="n">
        <f aca="false">I39/C39</f>
        <v>0.0761538461538462</v>
      </c>
      <c r="L39" s="2" t="n">
        <f aca="false">C39/D39</f>
        <v>86666.6666666667</v>
      </c>
    </row>
    <row r="40" customFormat="false" ht="15" hidden="false" customHeight="false" outlineLevel="0" collapsed="false">
      <c r="A40" s="12" t="n">
        <v>48</v>
      </c>
      <c r="B40" s="12" t="s">
        <v>53</v>
      </c>
      <c r="C40" s="17" t="n">
        <v>250000</v>
      </c>
      <c r="D40" s="18" t="n">
        <v>1</v>
      </c>
      <c r="E40" s="17" t="n">
        <v>61750</v>
      </c>
      <c r="F40" s="17" t="n">
        <v>0</v>
      </c>
      <c r="G40" s="17" t="n">
        <v>9660</v>
      </c>
      <c r="H40" s="2" t="n">
        <f aca="false">E40+F40</f>
        <v>61750</v>
      </c>
      <c r="I40" s="2" t="n">
        <f aca="false">E40+F40+G40</f>
        <v>71410</v>
      </c>
      <c r="J40" s="1" t="s">
        <v>40</v>
      </c>
      <c r="K40" s="16" t="n">
        <f aca="false">I40/C40</f>
        <v>0.28564</v>
      </c>
      <c r="L40" s="2" t="n">
        <f aca="false">C40/D40</f>
        <v>250000</v>
      </c>
    </row>
    <row r="41" customFormat="false" ht="15" hidden="false" customHeight="false" outlineLevel="0" collapsed="false">
      <c r="A41" s="19" t="n">
        <v>166</v>
      </c>
      <c r="B41" s="20" t="s">
        <v>54</v>
      </c>
      <c r="C41" s="17" t="n">
        <v>2000000</v>
      </c>
      <c r="D41" s="21" t="n">
        <v>21</v>
      </c>
      <c r="E41" s="17" t="n">
        <v>65000</v>
      </c>
      <c r="F41" s="17" t="n">
        <v>0</v>
      </c>
      <c r="G41" s="17" t="n">
        <v>15000</v>
      </c>
      <c r="H41" s="2" t="n">
        <f aca="false">E41+F41</f>
        <v>65000</v>
      </c>
      <c r="I41" s="2" t="n">
        <f aca="false">E41+F41+G41</f>
        <v>80000</v>
      </c>
      <c r="J41" s="1" t="s">
        <v>40</v>
      </c>
      <c r="K41" s="16" t="n">
        <f aca="false">I41/C41</f>
        <v>0.04</v>
      </c>
      <c r="L41" s="2" t="n">
        <f aca="false">C41/D41</f>
        <v>95238.0952380952</v>
      </c>
    </row>
    <row r="42" customFormat="false" ht="15" hidden="false" customHeight="false" outlineLevel="0" collapsed="false">
      <c r="A42" s="19" t="n">
        <v>168</v>
      </c>
      <c r="B42" s="20" t="s">
        <v>55</v>
      </c>
      <c r="C42" s="17" t="n">
        <v>1320490</v>
      </c>
      <c r="D42" s="21" t="n">
        <v>9</v>
      </c>
      <c r="E42" s="17" t="n">
        <v>99000</v>
      </c>
      <c r="F42" s="17" t="n">
        <v>0</v>
      </c>
      <c r="G42" s="17" t="n">
        <v>15000</v>
      </c>
      <c r="H42" s="2" t="n">
        <f aca="false">E42+F42</f>
        <v>99000</v>
      </c>
      <c r="I42" s="2" t="n">
        <f aca="false">E42+F42+G42</f>
        <v>114000</v>
      </c>
      <c r="J42" s="1" t="s">
        <v>40</v>
      </c>
      <c r="K42" s="16" t="n">
        <f aca="false">I42/C42</f>
        <v>0.0863315890313444</v>
      </c>
      <c r="L42" s="2" t="n">
        <f aca="false">C42/D42</f>
        <v>146721.111111111</v>
      </c>
    </row>
    <row r="43" customFormat="false" ht="15" hidden="false" customHeight="false" outlineLevel="0" collapsed="false">
      <c r="A43" s="12" t="n">
        <v>140</v>
      </c>
      <c r="B43" s="12" t="s">
        <v>56</v>
      </c>
      <c r="C43" s="17" t="n">
        <v>1461000</v>
      </c>
      <c r="D43" s="18" t="n">
        <v>7</v>
      </c>
      <c r="E43" s="17" t="n">
        <v>85850</v>
      </c>
      <c r="F43" s="17" t="n">
        <v>0</v>
      </c>
      <c r="G43" s="17" t="n">
        <v>21509</v>
      </c>
      <c r="H43" s="2" t="n">
        <f aca="false">E43+F43</f>
        <v>85850</v>
      </c>
      <c r="I43" s="2" t="n">
        <f aca="false">E43+F43+G43</f>
        <v>107359</v>
      </c>
      <c r="J43" s="1" t="s">
        <v>40</v>
      </c>
      <c r="K43" s="16" t="n">
        <f aca="false">I43/C43</f>
        <v>0.0734832306639288</v>
      </c>
      <c r="L43" s="2" t="n">
        <f aca="false">C43/D43</f>
        <v>208714.285714286</v>
      </c>
    </row>
    <row r="44" customFormat="false" ht="15" hidden="false" customHeight="false" outlineLevel="0" collapsed="false">
      <c r="A44" s="12" t="n">
        <v>22</v>
      </c>
      <c r="B44" s="12" t="s">
        <v>57</v>
      </c>
      <c r="C44" s="17" t="n">
        <v>129486</v>
      </c>
      <c r="D44" s="18" t="n">
        <v>1</v>
      </c>
      <c r="E44" s="17" t="n">
        <v>30000</v>
      </c>
      <c r="F44" s="17" t="n">
        <v>0</v>
      </c>
      <c r="G44" s="17" t="n">
        <v>0</v>
      </c>
      <c r="H44" s="2" t="n">
        <f aca="false">E44+F44</f>
        <v>30000</v>
      </c>
      <c r="I44" s="2" t="n">
        <f aca="false">E44+F44+G44</f>
        <v>30000</v>
      </c>
      <c r="J44" s="1" t="s">
        <v>58</v>
      </c>
      <c r="K44" s="16" t="n">
        <f aca="false">I44/C44</f>
        <v>0.23168527871739</v>
      </c>
      <c r="L44" s="2" t="n">
        <f aca="false">C44/D44</f>
        <v>129486</v>
      </c>
    </row>
    <row r="45" customFormat="false" ht="15" hidden="false" customHeight="false" outlineLevel="0" collapsed="false">
      <c r="A45" s="12" t="n">
        <v>36</v>
      </c>
      <c r="B45" s="12" t="s">
        <v>59</v>
      </c>
      <c r="C45" s="17" t="n">
        <v>293337</v>
      </c>
      <c r="D45" s="18" t="n">
        <v>3</v>
      </c>
      <c r="E45" s="17" t="n">
        <v>38000</v>
      </c>
      <c r="F45" s="17" t="n">
        <v>0</v>
      </c>
      <c r="G45" s="17" t="n">
        <v>0</v>
      </c>
      <c r="H45" s="2" t="n">
        <f aca="false">E45+F45</f>
        <v>38000</v>
      </c>
      <c r="I45" s="2" t="n">
        <f aca="false">E45+F45+G45</f>
        <v>38000</v>
      </c>
      <c r="J45" s="1" t="s">
        <v>58</v>
      </c>
      <c r="K45" s="16" t="n">
        <f aca="false">I45/C45</f>
        <v>0.129543835247514</v>
      </c>
      <c r="L45" s="2" t="n">
        <f aca="false">C45/D45</f>
        <v>97779</v>
      </c>
    </row>
    <row r="46" customFormat="false" ht="15" hidden="false" customHeight="false" outlineLevel="0" collapsed="false">
      <c r="A46" s="12" t="n">
        <v>61</v>
      </c>
      <c r="B46" s="12" t="s">
        <v>60</v>
      </c>
      <c r="C46" s="17" t="n">
        <v>125000</v>
      </c>
      <c r="D46" s="18" t="n">
        <v>2</v>
      </c>
      <c r="E46" s="17" t="n">
        <v>31200</v>
      </c>
      <c r="F46" s="17" t="n">
        <v>0</v>
      </c>
      <c r="G46" s="17" t="n">
        <v>0</v>
      </c>
      <c r="H46" s="2" t="n">
        <f aca="false">E46+F46</f>
        <v>31200</v>
      </c>
      <c r="I46" s="2" t="n">
        <f aca="false">E46+F46+G46</f>
        <v>31200</v>
      </c>
      <c r="J46" s="1" t="s">
        <v>58</v>
      </c>
      <c r="K46" s="16" t="n">
        <f aca="false">I46/C46</f>
        <v>0.2496</v>
      </c>
      <c r="L46" s="2" t="n">
        <f aca="false">C46/D46</f>
        <v>62500</v>
      </c>
      <c r="P46" s="16"/>
    </row>
    <row r="47" customFormat="false" ht="15" hidden="false" customHeight="false" outlineLevel="0" collapsed="false">
      <c r="A47" s="12" t="n">
        <v>96</v>
      </c>
      <c r="B47" s="12" t="s">
        <v>61</v>
      </c>
      <c r="C47" s="17" t="n">
        <v>1070390</v>
      </c>
      <c r="D47" s="18" t="n">
        <v>20</v>
      </c>
      <c r="E47" s="17" t="n">
        <v>65000</v>
      </c>
      <c r="F47" s="17" t="n">
        <v>0</v>
      </c>
      <c r="G47" s="17" t="n">
        <v>0</v>
      </c>
      <c r="H47" s="2" t="n">
        <f aca="false">E47+F47</f>
        <v>65000</v>
      </c>
      <c r="I47" s="2" t="n">
        <f aca="false">E47+F47+G47</f>
        <v>65000</v>
      </c>
      <c r="J47" s="1" t="s">
        <v>58</v>
      </c>
      <c r="K47" s="16" t="n">
        <f aca="false">I47/C47</f>
        <v>0.0607255299470287</v>
      </c>
      <c r="L47" s="2" t="n">
        <f aca="false">C47/D47</f>
        <v>53519.5</v>
      </c>
      <c r="P47" s="16"/>
    </row>
    <row r="48" customFormat="false" ht="15" hidden="false" customHeight="false" outlineLevel="0" collapsed="false">
      <c r="A48" s="12" t="n">
        <v>106</v>
      </c>
      <c r="B48" s="12" t="s">
        <v>62</v>
      </c>
      <c r="C48" s="17" t="n">
        <v>194394</v>
      </c>
      <c r="D48" s="18" t="n">
        <v>4</v>
      </c>
      <c r="E48" s="17" t="n">
        <v>37440</v>
      </c>
      <c r="F48" s="17" t="n">
        <v>0</v>
      </c>
      <c r="G48" s="17" t="n">
        <v>0</v>
      </c>
      <c r="H48" s="2" t="n">
        <f aca="false">E48+F48</f>
        <v>37440</v>
      </c>
      <c r="I48" s="2" t="n">
        <f aca="false">E48+F48+G48</f>
        <v>37440</v>
      </c>
      <c r="J48" s="1" t="s">
        <v>58</v>
      </c>
      <c r="K48" s="16" t="n">
        <f aca="false">I48/C48</f>
        <v>0.192598536991882</v>
      </c>
      <c r="L48" s="2" t="n">
        <f aca="false">C48/D48</f>
        <v>48598.5</v>
      </c>
      <c r="P48" s="16"/>
    </row>
    <row r="49" customFormat="false" ht="15" hidden="false" customHeight="false" outlineLevel="0" collapsed="false">
      <c r="A49" s="12" t="n">
        <v>118</v>
      </c>
      <c r="B49" s="12" t="s">
        <v>63</v>
      </c>
      <c r="C49" s="17" t="n">
        <v>150000</v>
      </c>
      <c r="D49" s="18" t="n">
        <v>1</v>
      </c>
      <c r="E49" s="17" t="n">
        <v>70000</v>
      </c>
      <c r="F49" s="17" t="n">
        <v>0</v>
      </c>
      <c r="G49" s="17" t="n">
        <v>0</v>
      </c>
      <c r="H49" s="2" t="n">
        <f aca="false">E49+F49</f>
        <v>70000</v>
      </c>
      <c r="I49" s="2" t="n">
        <f aca="false">E49+F49+G49</f>
        <v>70000</v>
      </c>
      <c r="J49" s="1" t="s">
        <v>58</v>
      </c>
      <c r="K49" s="16" t="n">
        <f aca="false">I49/C49</f>
        <v>0.466666666666667</v>
      </c>
      <c r="L49" s="2" t="n">
        <f aca="false">C49/D49</f>
        <v>150000</v>
      </c>
      <c r="P49" s="16"/>
    </row>
    <row r="50" customFormat="false" ht="15" hidden="false" customHeight="false" outlineLevel="0" collapsed="false">
      <c r="A50" s="12" t="n">
        <v>127</v>
      </c>
      <c r="B50" s="12" t="s">
        <v>64</v>
      </c>
      <c r="C50" s="17" t="n">
        <v>700000</v>
      </c>
      <c r="D50" s="18" t="n">
        <v>10</v>
      </c>
      <c r="E50" s="17" t="n">
        <v>41600</v>
      </c>
      <c r="F50" s="17" t="n">
        <v>0</v>
      </c>
      <c r="G50" s="17" t="n">
        <v>0</v>
      </c>
      <c r="H50" s="2" t="n">
        <f aca="false">E50+F50</f>
        <v>41600</v>
      </c>
      <c r="I50" s="2" t="n">
        <f aca="false">E50+F50+G50</f>
        <v>41600</v>
      </c>
      <c r="J50" s="1" t="s">
        <v>58</v>
      </c>
      <c r="K50" s="16" t="n">
        <f aca="false">I50/C50</f>
        <v>0.0594285714285714</v>
      </c>
      <c r="L50" s="2" t="n">
        <f aca="false">C50/D50</f>
        <v>70000</v>
      </c>
      <c r="P50" s="16"/>
    </row>
    <row r="51" customFormat="false" ht="15" hidden="false" customHeight="false" outlineLevel="0" collapsed="false">
      <c r="A51" s="12" t="n">
        <v>130</v>
      </c>
      <c r="B51" s="12" t="s">
        <v>65</v>
      </c>
      <c r="C51" s="17" t="n">
        <v>134200</v>
      </c>
      <c r="D51" s="18" t="n">
        <v>3</v>
      </c>
      <c r="E51" s="17" t="n">
        <v>30000</v>
      </c>
      <c r="F51" s="17" t="n">
        <v>0</v>
      </c>
      <c r="G51" s="17" t="n">
        <v>0</v>
      </c>
      <c r="H51" s="2" t="n">
        <f aca="false">E51+F51</f>
        <v>30000</v>
      </c>
      <c r="I51" s="2" t="n">
        <f aca="false">E51+F51+G51</f>
        <v>30000</v>
      </c>
      <c r="J51" s="1" t="s">
        <v>58</v>
      </c>
      <c r="K51" s="16" t="n">
        <f aca="false">I51/C51</f>
        <v>0.22354694485842</v>
      </c>
      <c r="L51" s="2" t="n">
        <f aca="false">C51/D51</f>
        <v>44733.3333333333</v>
      </c>
      <c r="P51" s="16"/>
    </row>
    <row r="52" customFormat="false" ht="15" hidden="false" customHeight="false" outlineLevel="0" collapsed="false">
      <c r="A52" s="19" t="n">
        <v>170</v>
      </c>
      <c r="B52" s="20" t="s">
        <v>66</v>
      </c>
      <c r="C52" s="17" t="n">
        <v>2015260</v>
      </c>
      <c r="D52" s="21" t="n">
        <v>77</v>
      </c>
      <c r="E52" s="17" t="n">
        <v>61980</v>
      </c>
      <c r="F52" s="17" t="n">
        <v>0</v>
      </c>
      <c r="G52" s="17" t="n">
        <v>0</v>
      </c>
      <c r="H52" s="2" t="n">
        <f aca="false">E52+F52</f>
        <v>61980</v>
      </c>
      <c r="I52" s="2" t="n">
        <f aca="false">E52+F52+G52</f>
        <v>61980</v>
      </c>
      <c r="J52" s="1" t="s">
        <v>58</v>
      </c>
      <c r="K52" s="16" t="n">
        <f aca="false">I52/C52</f>
        <v>0.0307553367803658</v>
      </c>
      <c r="L52" s="2" t="n">
        <f aca="false">C52/D52</f>
        <v>26172.2077922078</v>
      </c>
      <c r="P52" s="16"/>
    </row>
    <row r="53" customFormat="false" ht="15" hidden="false" customHeight="false" outlineLevel="0" collapsed="false">
      <c r="A53" s="12" t="n">
        <v>109</v>
      </c>
      <c r="B53" s="12" t="s">
        <v>67</v>
      </c>
      <c r="C53" s="17" t="n">
        <v>342000</v>
      </c>
      <c r="D53" s="18" t="n">
        <v>1</v>
      </c>
      <c r="E53" s="17" t="n">
        <v>57210</v>
      </c>
      <c r="F53" s="17" t="n">
        <v>0.05</v>
      </c>
      <c r="G53" s="17" t="n">
        <v>0</v>
      </c>
      <c r="H53" s="2" t="n">
        <f aca="false">E53+F53</f>
        <v>57210.05</v>
      </c>
      <c r="I53" s="2" t="n">
        <f aca="false">E53+F53+G53</f>
        <v>57210.05</v>
      </c>
      <c r="J53" s="1" t="s">
        <v>58</v>
      </c>
      <c r="K53" s="16" t="n">
        <f aca="false">I53/C53</f>
        <v>0.167280847953216</v>
      </c>
      <c r="L53" s="2" t="n">
        <f aca="false">C53/D53</f>
        <v>342000</v>
      </c>
      <c r="P53" s="16"/>
    </row>
    <row r="54" customFormat="false" ht="15" hidden="false" customHeight="false" outlineLevel="0" collapsed="false">
      <c r="A54" s="12" t="n">
        <v>54</v>
      </c>
      <c r="B54" s="12" t="s">
        <v>68</v>
      </c>
      <c r="C54" s="17" t="n">
        <v>1584711</v>
      </c>
      <c r="D54" s="18" t="n">
        <v>19</v>
      </c>
      <c r="E54" s="17" t="n">
        <v>63500</v>
      </c>
      <c r="F54" s="17" t="n">
        <v>500</v>
      </c>
      <c r="G54" s="17" t="n">
        <v>0</v>
      </c>
      <c r="H54" s="2" t="n">
        <f aca="false">E54+F54</f>
        <v>64000</v>
      </c>
      <c r="I54" s="2" t="n">
        <f aca="false">E54+F54+G54</f>
        <v>64000</v>
      </c>
      <c r="J54" s="1" t="s">
        <v>58</v>
      </c>
      <c r="K54" s="16" t="n">
        <f aca="false">I54/C54</f>
        <v>0.0403859126364366</v>
      </c>
      <c r="L54" s="2" t="n">
        <f aca="false">C54/D54</f>
        <v>83405.8421052632</v>
      </c>
      <c r="P54" s="16"/>
    </row>
    <row r="55" customFormat="false" ht="15" hidden="false" customHeight="false" outlineLevel="0" collapsed="false">
      <c r="A55" s="12" t="n">
        <v>68</v>
      </c>
      <c r="B55" s="12" t="s">
        <v>69</v>
      </c>
      <c r="C55" s="17" t="n">
        <v>75000</v>
      </c>
      <c r="D55" s="18" t="n">
        <v>2</v>
      </c>
      <c r="E55" s="17" t="n">
        <v>20000</v>
      </c>
      <c r="F55" s="17" t="n">
        <v>1000</v>
      </c>
      <c r="G55" s="17" t="n">
        <v>0</v>
      </c>
      <c r="H55" s="2" t="n">
        <f aca="false">E55+F55</f>
        <v>21000</v>
      </c>
      <c r="I55" s="2" t="n">
        <f aca="false">E55+F55+G55</f>
        <v>21000</v>
      </c>
      <c r="J55" s="1" t="s">
        <v>58</v>
      </c>
      <c r="K55" s="16" t="n">
        <f aca="false">I55/C55</f>
        <v>0.28</v>
      </c>
      <c r="L55" s="2" t="n">
        <f aca="false">C55/D55</f>
        <v>37500</v>
      </c>
      <c r="P55" s="16"/>
    </row>
    <row r="56" customFormat="false" ht="15" hidden="false" customHeight="false" outlineLevel="0" collapsed="false">
      <c r="A56" s="12" t="n">
        <v>76</v>
      </c>
      <c r="B56" s="12" t="s">
        <v>70</v>
      </c>
      <c r="C56" s="17" t="n">
        <v>157000</v>
      </c>
      <c r="D56" s="18" t="n">
        <v>2.5</v>
      </c>
      <c r="E56" s="17" t="n">
        <v>43000</v>
      </c>
      <c r="F56" s="17" t="n">
        <v>2000</v>
      </c>
      <c r="G56" s="17" t="n">
        <v>0</v>
      </c>
      <c r="H56" s="2" t="n">
        <f aca="false">E56+F56</f>
        <v>45000</v>
      </c>
      <c r="I56" s="2" t="n">
        <f aca="false">E56+F56+G56</f>
        <v>45000</v>
      </c>
      <c r="J56" s="1" t="s">
        <v>58</v>
      </c>
      <c r="K56" s="16" t="n">
        <f aca="false">I56/C56</f>
        <v>0.286624203821656</v>
      </c>
      <c r="L56" s="2" t="n">
        <f aca="false">C56/D56</f>
        <v>62800</v>
      </c>
      <c r="P56" s="16"/>
    </row>
    <row r="57" customFormat="false" ht="15" hidden="false" customHeight="false" outlineLevel="0" collapsed="false">
      <c r="A57" s="12" t="n">
        <v>147</v>
      </c>
      <c r="B57" s="12" t="s">
        <v>71</v>
      </c>
      <c r="C57" s="17" t="n">
        <v>526000</v>
      </c>
      <c r="D57" s="18" t="n">
        <v>6</v>
      </c>
      <c r="E57" s="17" t="n">
        <v>63500</v>
      </c>
      <c r="F57" s="17" t="n">
        <v>2000</v>
      </c>
      <c r="G57" s="17" t="n">
        <v>0</v>
      </c>
      <c r="H57" s="2" t="n">
        <f aca="false">E57+F57</f>
        <v>65500</v>
      </c>
      <c r="I57" s="2" t="n">
        <f aca="false">E57+F57+G57</f>
        <v>65500</v>
      </c>
      <c r="J57" s="1" t="s">
        <v>58</v>
      </c>
      <c r="K57" s="16" t="n">
        <f aca="false">I57/C57</f>
        <v>0.124524714828897</v>
      </c>
      <c r="L57" s="2" t="n">
        <f aca="false">C57/D57</f>
        <v>87666.6666666667</v>
      </c>
      <c r="P57" s="16"/>
    </row>
    <row r="58" customFormat="false" ht="15" hidden="false" customHeight="false" outlineLevel="0" collapsed="false">
      <c r="A58" s="12" t="n">
        <v>85</v>
      </c>
      <c r="B58" s="12" t="s">
        <v>72</v>
      </c>
      <c r="C58" s="17" t="n">
        <v>1108900</v>
      </c>
      <c r="D58" s="18" t="n">
        <v>21</v>
      </c>
      <c r="E58" s="17" t="n">
        <v>80000</v>
      </c>
      <c r="F58" s="17" t="n">
        <v>2400</v>
      </c>
      <c r="G58" s="17" t="n">
        <v>0</v>
      </c>
      <c r="H58" s="2" t="n">
        <f aca="false">E58+F58</f>
        <v>82400</v>
      </c>
      <c r="I58" s="2" t="n">
        <f aca="false">E58+F58+G58</f>
        <v>82400</v>
      </c>
      <c r="J58" s="1" t="s">
        <v>58</v>
      </c>
      <c r="K58" s="16" t="n">
        <f aca="false">I58/C58</f>
        <v>0.0743078726666065</v>
      </c>
      <c r="L58" s="2" t="n">
        <f aca="false">C58/D58</f>
        <v>52804.7619047619</v>
      </c>
      <c r="P58" s="16"/>
    </row>
    <row r="59" customFormat="false" ht="15" hidden="false" customHeight="false" outlineLevel="0" collapsed="false">
      <c r="A59" s="12" t="n">
        <v>92</v>
      </c>
      <c r="B59" s="12" t="s">
        <v>73</v>
      </c>
      <c r="C59" s="17" t="n">
        <v>6800000</v>
      </c>
      <c r="D59" s="18" t="n">
        <v>60</v>
      </c>
      <c r="E59" s="17" t="n">
        <v>96000</v>
      </c>
      <c r="F59" s="17" t="n">
        <v>12000</v>
      </c>
      <c r="G59" s="17" t="n">
        <v>0</v>
      </c>
      <c r="H59" s="2" t="n">
        <f aca="false">E59+F59</f>
        <v>108000</v>
      </c>
      <c r="I59" s="2" t="n">
        <f aca="false">E59+F59+G59</f>
        <v>108000</v>
      </c>
      <c r="J59" s="1" t="s">
        <v>58</v>
      </c>
      <c r="K59" s="16" t="n">
        <f aca="false">I59/C59</f>
        <v>0.0158823529411765</v>
      </c>
      <c r="L59" s="2" t="n">
        <f aca="false">C59/D59</f>
        <v>113333.333333333</v>
      </c>
      <c r="P59" s="16"/>
    </row>
    <row r="60" customFormat="false" ht="15" hidden="false" customHeight="false" outlineLevel="0" collapsed="false">
      <c r="A60" s="12" t="n">
        <v>65</v>
      </c>
      <c r="B60" s="12" t="s">
        <v>74</v>
      </c>
      <c r="C60" s="17" t="n">
        <v>345000</v>
      </c>
      <c r="D60" s="18" t="n">
        <v>1.5</v>
      </c>
      <c r="E60" s="17" t="n">
        <v>32000</v>
      </c>
      <c r="F60" s="17" t="n">
        <v>18000</v>
      </c>
      <c r="G60" s="17" t="n">
        <v>0</v>
      </c>
      <c r="H60" s="2" t="n">
        <f aca="false">E60+F60</f>
        <v>50000</v>
      </c>
      <c r="I60" s="2" t="n">
        <f aca="false">E60+F60+G60</f>
        <v>50000</v>
      </c>
      <c r="J60" s="1" t="s">
        <v>58</v>
      </c>
      <c r="K60" s="16" t="n">
        <f aca="false">I60/C60</f>
        <v>0.144927536231884</v>
      </c>
      <c r="L60" s="2" t="n">
        <f aca="false">C60/D60</f>
        <v>230000</v>
      </c>
      <c r="P60" s="16"/>
    </row>
    <row r="61" customFormat="false" ht="15" hidden="false" customHeight="false" outlineLevel="0" collapsed="false">
      <c r="A61" s="12" t="n">
        <v>114</v>
      </c>
      <c r="B61" s="12" t="s">
        <v>75</v>
      </c>
      <c r="C61" s="17" t="n">
        <v>633041</v>
      </c>
      <c r="D61" s="18" t="n">
        <v>6.3</v>
      </c>
      <c r="E61" s="17" t="n">
        <v>48234</v>
      </c>
      <c r="F61" s="17" t="n">
        <v>0</v>
      </c>
      <c r="G61" s="17" t="n">
        <v>1745</v>
      </c>
      <c r="H61" s="2" t="n">
        <f aca="false">E61+F61</f>
        <v>48234</v>
      </c>
      <c r="I61" s="2" t="n">
        <f aca="false">E61+F61+G61</f>
        <v>49979</v>
      </c>
      <c r="J61" s="1" t="s">
        <v>58</v>
      </c>
      <c r="K61" s="16" t="n">
        <f aca="false">I61/C61</f>
        <v>0.0789506524853841</v>
      </c>
      <c r="L61" s="2" t="n">
        <f aca="false">C61/D61</f>
        <v>100482.698412698</v>
      </c>
      <c r="P61" s="16"/>
    </row>
    <row r="62" customFormat="false" ht="15" hidden="false" customHeight="false" outlineLevel="0" collapsed="false">
      <c r="A62" s="12" t="n">
        <v>20</v>
      </c>
      <c r="B62" s="12" t="s">
        <v>76</v>
      </c>
      <c r="C62" s="17" t="n">
        <v>450000</v>
      </c>
      <c r="D62" s="18" t="n">
        <v>4.5</v>
      </c>
      <c r="E62" s="17" t="n">
        <v>73500</v>
      </c>
      <c r="F62" s="17" t="n">
        <v>0</v>
      </c>
      <c r="G62" s="17" t="n">
        <v>2400</v>
      </c>
      <c r="H62" s="2" t="n">
        <f aca="false">E62+F62</f>
        <v>73500</v>
      </c>
      <c r="I62" s="2" t="n">
        <f aca="false">E62+F62+G62</f>
        <v>75900</v>
      </c>
      <c r="J62" s="1" t="s">
        <v>58</v>
      </c>
      <c r="K62" s="16" t="n">
        <f aca="false">I62/C62</f>
        <v>0.168666666666667</v>
      </c>
      <c r="L62" s="2" t="n">
        <f aca="false">C62/D62</f>
        <v>100000</v>
      </c>
      <c r="P62" s="16"/>
    </row>
    <row r="63" customFormat="false" ht="15" hidden="false" customHeight="false" outlineLevel="0" collapsed="false">
      <c r="A63" s="12" t="n">
        <v>139</v>
      </c>
      <c r="B63" s="12" t="s">
        <v>77</v>
      </c>
      <c r="C63" s="17" t="n">
        <v>1497591</v>
      </c>
      <c r="D63" s="18" t="n">
        <v>8</v>
      </c>
      <c r="E63" s="17" t="n">
        <v>52000</v>
      </c>
      <c r="F63" s="17" t="n">
        <v>3000</v>
      </c>
      <c r="G63" s="17" t="n">
        <v>2500</v>
      </c>
      <c r="H63" s="2" t="n">
        <f aca="false">E63+F63</f>
        <v>55000</v>
      </c>
      <c r="I63" s="2" t="n">
        <f aca="false">E63+F63+G63</f>
        <v>57500</v>
      </c>
      <c r="J63" s="1" t="s">
        <v>58</v>
      </c>
      <c r="K63" s="16" t="n">
        <f aca="false">I63/C63</f>
        <v>0.0383949956964218</v>
      </c>
      <c r="L63" s="2" t="n">
        <f aca="false">C63/D63</f>
        <v>187198.875</v>
      </c>
      <c r="P63" s="16"/>
    </row>
    <row r="64" customFormat="false" ht="15" hidden="false" customHeight="false" outlineLevel="0" collapsed="false">
      <c r="A64" s="12" t="n">
        <v>49</v>
      </c>
      <c r="B64" s="12" t="s">
        <v>78</v>
      </c>
      <c r="C64" s="17" t="n">
        <v>14000000</v>
      </c>
      <c r="D64" s="18" t="n">
        <v>125</v>
      </c>
      <c r="E64" s="17" t="n">
        <v>200000</v>
      </c>
      <c r="F64" s="17" t="n">
        <v>18000</v>
      </c>
      <c r="G64" s="17" t="n">
        <v>3000</v>
      </c>
      <c r="H64" s="2" t="n">
        <f aca="false">E64+F64</f>
        <v>218000</v>
      </c>
      <c r="I64" s="2" t="n">
        <f aca="false">E64+F64+G64</f>
        <v>221000</v>
      </c>
      <c r="J64" s="1" t="s">
        <v>58</v>
      </c>
      <c r="K64" s="16" t="n">
        <f aca="false">I64/C64</f>
        <v>0.0157857142857143</v>
      </c>
      <c r="L64" s="2" t="n">
        <f aca="false">C64/D64</f>
        <v>112000</v>
      </c>
      <c r="P64" s="16"/>
    </row>
    <row r="65" customFormat="false" ht="15" hidden="false" customHeight="true" outlineLevel="0" collapsed="false">
      <c r="A65" s="12" t="n">
        <v>141</v>
      </c>
      <c r="B65" s="12" t="s">
        <v>79</v>
      </c>
      <c r="C65" s="17" t="n">
        <v>150000</v>
      </c>
      <c r="D65" s="18" t="n">
        <v>2</v>
      </c>
      <c r="E65" s="17" t="n">
        <v>42900</v>
      </c>
      <c r="F65" s="17" t="n">
        <v>0</v>
      </c>
      <c r="G65" s="17" t="n">
        <v>4000</v>
      </c>
      <c r="H65" s="2" t="n">
        <f aca="false">E65+F65</f>
        <v>42900</v>
      </c>
      <c r="I65" s="2" t="n">
        <f aca="false">E65+F65+G65</f>
        <v>46900</v>
      </c>
      <c r="J65" s="1" t="s">
        <v>58</v>
      </c>
      <c r="K65" s="16" t="n">
        <f aca="false">I65/C65</f>
        <v>0.312666666666667</v>
      </c>
      <c r="L65" s="2" t="n">
        <f aca="false">C65/D65</f>
        <v>75000</v>
      </c>
      <c r="P65" s="16"/>
    </row>
    <row r="66" customFormat="false" ht="15" hidden="false" customHeight="false" outlineLevel="0" collapsed="false">
      <c r="A66" s="12" t="n">
        <v>113</v>
      </c>
      <c r="B66" s="12" t="s">
        <v>80</v>
      </c>
      <c r="C66" s="17" t="n">
        <v>632488</v>
      </c>
      <c r="D66" s="18" t="n">
        <v>9</v>
      </c>
      <c r="E66" s="17" t="n">
        <v>75000</v>
      </c>
      <c r="F66" s="17" t="n">
        <v>7500</v>
      </c>
      <c r="G66" s="17" t="n">
        <v>4000</v>
      </c>
      <c r="H66" s="2" t="n">
        <f aca="false">E66+F66</f>
        <v>82500</v>
      </c>
      <c r="I66" s="2" t="n">
        <f aca="false">E66+F66+G66</f>
        <v>86500</v>
      </c>
      <c r="J66" s="1" t="s">
        <v>58</v>
      </c>
      <c r="K66" s="16" t="n">
        <f aca="false">I66/C66</f>
        <v>0.136761487964989</v>
      </c>
      <c r="L66" s="2" t="n">
        <f aca="false">C66/D66</f>
        <v>70276.4444444444</v>
      </c>
      <c r="P66" s="16"/>
    </row>
    <row r="67" customFormat="false" ht="15" hidden="false" customHeight="false" outlineLevel="0" collapsed="false">
      <c r="A67" s="12" t="n">
        <v>23</v>
      </c>
      <c r="B67" s="12" t="s">
        <v>81</v>
      </c>
      <c r="C67" s="17" t="n">
        <v>1280000</v>
      </c>
      <c r="D67" s="18" t="n">
        <v>26</v>
      </c>
      <c r="E67" s="17" t="n">
        <v>95000</v>
      </c>
      <c r="F67" s="17" t="n">
        <v>0</v>
      </c>
      <c r="G67" s="17" t="n">
        <v>5000</v>
      </c>
      <c r="H67" s="2" t="n">
        <f aca="false">E67+F67</f>
        <v>95000</v>
      </c>
      <c r="I67" s="2" t="n">
        <f aca="false">E67+F67+G67</f>
        <v>100000</v>
      </c>
      <c r="J67" s="1" t="s">
        <v>58</v>
      </c>
      <c r="K67" s="16" t="n">
        <f aca="false">I67/C67</f>
        <v>0.078125</v>
      </c>
      <c r="L67" s="2" t="n">
        <f aca="false">C67/D67</f>
        <v>49230.7692307692</v>
      </c>
      <c r="P67" s="16"/>
    </row>
    <row r="68" customFormat="false" ht="15" hidden="false" customHeight="false" outlineLevel="0" collapsed="false">
      <c r="A68" s="12" t="n">
        <v>27</v>
      </c>
      <c r="B68" s="12" t="s">
        <v>82</v>
      </c>
      <c r="C68" s="17" t="n">
        <v>1300000</v>
      </c>
      <c r="D68" s="18" t="n">
        <v>21</v>
      </c>
      <c r="E68" s="17" t="n">
        <v>150000</v>
      </c>
      <c r="F68" s="17" t="n">
        <v>0</v>
      </c>
      <c r="G68" s="17" t="n">
        <v>5000</v>
      </c>
      <c r="H68" s="2" t="n">
        <f aca="false">E68+F68</f>
        <v>150000</v>
      </c>
      <c r="I68" s="2" t="n">
        <f aca="false">E68+F68+G68</f>
        <v>155000</v>
      </c>
      <c r="J68" s="1" t="s">
        <v>58</v>
      </c>
      <c r="K68" s="16" t="n">
        <f aca="false">I68/C68</f>
        <v>0.119230769230769</v>
      </c>
      <c r="L68" s="2" t="n">
        <f aca="false">C68/D68</f>
        <v>61904.7619047619</v>
      </c>
      <c r="P68" s="16"/>
    </row>
    <row r="69" customFormat="false" ht="15" hidden="false" customHeight="false" outlineLevel="0" collapsed="false">
      <c r="A69" s="12" t="n">
        <v>142</v>
      </c>
      <c r="B69" s="12" t="s">
        <v>83</v>
      </c>
      <c r="C69" s="17" t="n">
        <v>3000000</v>
      </c>
      <c r="D69" s="18" t="n">
        <v>60</v>
      </c>
      <c r="E69" s="17" t="n">
        <v>77000</v>
      </c>
      <c r="F69" s="17" t="n">
        <v>0</v>
      </c>
      <c r="G69" s="17" t="n">
        <v>5000</v>
      </c>
      <c r="H69" s="2" t="n">
        <f aca="false">E69+F69</f>
        <v>77000</v>
      </c>
      <c r="I69" s="2" t="n">
        <f aca="false">E69+F69+G69</f>
        <v>82000</v>
      </c>
      <c r="J69" s="1" t="s">
        <v>58</v>
      </c>
      <c r="K69" s="16" t="n">
        <f aca="false">I69/C69</f>
        <v>0.0273333333333333</v>
      </c>
      <c r="L69" s="2" t="n">
        <f aca="false">C69/D69</f>
        <v>50000</v>
      </c>
      <c r="P69" s="16"/>
    </row>
    <row r="70" customFormat="false" ht="15" hidden="false" customHeight="false" outlineLevel="0" collapsed="false">
      <c r="A70" s="19" t="n">
        <v>165</v>
      </c>
      <c r="B70" s="20" t="s">
        <v>84</v>
      </c>
      <c r="C70" s="17" t="n">
        <v>1219000</v>
      </c>
      <c r="D70" s="21" t="n">
        <v>15</v>
      </c>
      <c r="E70" s="17" t="n">
        <v>65000</v>
      </c>
      <c r="F70" s="17" t="n">
        <v>0</v>
      </c>
      <c r="G70" s="17" t="n">
        <v>5000</v>
      </c>
      <c r="H70" s="2" t="n">
        <f aca="false">E70+F70</f>
        <v>65000</v>
      </c>
      <c r="I70" s="2" t="n">
        <f aca="false">E70+F70+G70</f>
        <v>70000</v>
      </c>
      <c r="J70" s="1" t="s">
        <v>58</v>
      </c>
      <c r="K70" s="16" t="n">
        <f aca="false">I70/C70</f>
        <v>0.0574241181296144</v>
      </c>
      <c r="L70" s="2" t="n">
        <f aca="false">C70/D70</f>
        <v>81266.6666666667</v>
      </c>
      <c r="P70" s="16"/>
    </row>
    <row r="71" customFormat="false" ht="15" hidden="false" customHeight="false" outlineLevel="0" collapsed="false">
      <c r="A71" s="12" t="n">
        <v>107</v>
      </c>
      <c r="B71" s="12" t="s">
        <v>85</v>
      </c>
      <c r="C71" s="17" t="n">
        <v>381762</v>
      </c>
      <c r="D71" s="18" t="n">
        <v>7</v>
      </c>
      <c r="E71" s="17" t="n">
        <v>62500</v>
      </c>
      <c r="F71" s="17" t="n">
        <v>0</v>
      </c>
      <c r="G71" s="17" t="n">
        <v>5475</v>
      </c>
      <c r="H71" s="2" t="n">
        <f aca="false">E71+F71</f>
        <v>62500</v>
      </c>
      <c r="I71" s="2" t="n">
        <f aca="false">E71+F71+G71</f>
        <v>67975</v>
      </c>
      <c r="J71" s="1" t="s">
        <v>58</v>
      </c>
      <c r="K71" s="16" t="n">
        <f aca="false">I71/C71</f>
        <v>0.178055961567678</v>
      </c>
      <c r="L71" s="2" t="n">
        <f aca="false">C71/D71</f>
        <v>54537.4285714286</v>
      </c>
      <c r="P71" s="16"/>
    </row>
    <row r="72" customFormat="false" ht="15" hidden="false" customHeight="false" outlineLevel="0" collapsed="false">
      <c r="A72" s="12" t="n">
        <v>39</v>
      </c>
      <c r="B72" s="12" t="s">
        <v>86</v>
      </c>
      <c r="C72" s="17" t="n">
        <v>1208500</v>
      </c>
      <c r="D72" s="18" t="n">
        <v>20</v>
      </c>
      <c r="E72" s="17" t="n">
        <v>85000</v>
      </c>
      <c r="F72" s="17" t="n">
        <v>18300</v>
      </c>
      <c r="G72" s="17" t="n">
        <v>5916</v>
      </c>
      <c r="H72" s="2" t="n">
        <f aca="false">E72+F72</f>
        <v>103300</v>
      </c>
      <c r="I72" s="2" t="n">
        <f aca="false">E72+F72+G72</f>
        <v>109216</v>
      </c>
      <c r="J72" s="1" t="s">
        <v>58</v>
      </c>
      <c r="K72" s="16" t="n">
        <f aca="false">I72/C72</f>
        <v>0.0903731899048407</v>
      </c>
      <c r="L72" s="2" t="n">
        <f aca="false">C72/D72</f>
        <v>60425</v>
      </c>
      <c r="P72" s="16"/>
    </row>
    <row r="73" customFormat="false" ht="15" hidden="false" customHeight="false" outlineLevel="0" collapsed="false">
      <c r="A73" s="12" t="n">
        <v>62</v>
      </c>
      <c r="B73" s="12" t="s">
        <v>87</v>
      </c>
      <c r="C73" s="17" t="n">
        <v>498000</v>
      </c>
      <c r="D73" s="18" t="n">
        <v>7.25</v>
      </c>
      <c r="E73" s="17" t="n">
        <v>70000</v>
      </c>
      <c r="F73" s="17" t="n">
        <v>0</v>
      </c>
      <c r="G73" s="17" t="n">
        <v>6000</v>
      </c>
      <c r="H73" s="2" t="n">
        <f aca="false">E73+F73</f>
        <v>70000</v>
      </c>
      <c r="I73" s="2" t="n">
        <f aca="false">E73+F73+G73</f>
        <v>76000</v>
      </c>
      <c r="J73" s="1" t="s">
        <v>58</v>
      </c>
      <c r="K73" s="16" t="n">
        <f aca="false">I73/C73</f>
        <v>0.152610441767068</v>
      </c>
      <c r="L73" s="2" t="n">
        <f aca="false">C73/D73</f>
        <v>68689.6551724138</v>
      </c>
      <c r="P73" s="16"/>
    </row>
    <row r="74" customFormat="false" ht="15" hidden="false" customHeight="false" outlineLevel="0" collapsed="false">
      <c r="A74" s="12" t="n">
        <v>97</v>
      </c>
      <c r="B74" s="12" t="s">
        <v>88</v>
      </c>
      <c r="C74" s="17" t="n">
        <v>740794</v>
      </c>
      <c r="D74" s="18" t="n">
        <v>9</v>
      </c>
      <c r="E74" s="17" t="n">
        <v>50533</v>
      </c>
      <c r="F74" s="17" t="n">
        <v>0</v>
      </c>
      <c r="G74" s="17" t="n">
        <v>6000</v>
      </c>
      <c r="H74" s="2" t="n">
        <f aca="false">E74+F74</f>
        <v>50533</v>
      </c>
      <c r="I74" s="2" t="n">
        <f aca="false">E74+F74+G74</f>
        <v>56533</v>
      </c>
      <c r="J74" s="1" t="s">
        <v>58</v>
      </c>
      <c r="K74" s="16" t="n">
        <f aca="false">I74/C74</f>
        <v>0.076314063018869</v>
      </c>
      <c r="L74" s="2" t="n">
        <f aca="false">C74/D74</f>
        <v>82310.4444444444</v>
      </c>
      <c r="P74" s="16"/>
    </row>
    <row r="75" customFormat="false" ht="15" hidden="false" customHeight="false" outlineLevel="0" collapsed="false">
      <c r="A75" s="12" t="n">
        <v>99</v>
      </c>
      <c r="B75" s="12" t="s">
        <v>89</v>
      </c>
      <c r="C75" s="17" t="n">
        <v>19189284</v>
      </c>
      <c r="D75" s="18" t="n">
        <v>363</v>
      </c>
      <c r="E75" s="17" t="n">
        <v>153000</v>
      </c>
      <c r="F75" s="17" t="n">
        <v>0</v>
      </c>
      <c r="G75" s="17" t="n">
        <v>6000</v>
      </c>
      <c r="H75" s="2" t="n">
        <f aca="false">E75+F75</f>
        <v>153000</v>
      </c>
      <c r="I75" s="2" t="n">
        <f aca="false">E75+F75+G75</f>
        <v>159000</v>
      </c>
      <c r="J75" s="1" t="s">
        <v>58</v>
      </c>
      <c r="K75" s="16" t="n">
        <f aca="false">I75/C75</f>
        <v>0.0082858745537353</v>
      </c>
      <c r="L75" s="2" t="n">
        <f aca="false">C75/D75</f>
        <v>52863.0413223141</v>
      </c>
      <c r="P75" s="16"/>
    </row>
    <row r="76" customFormat="false" ht="15" hidden="false" customHeight="false" outlineLevel="0" collapsed="false">
      <c r="A76" s="12" t="n">
        <v>112</v>
      </c>
      <c r="B76" s="12" t="s">
        <v>90</v>
      </c>
      <c r="C76" s="17" t="n">
        <v>500000</v>
      </c>
      <c r="D76" s="18" t="n">
        <v>6</v>
      </c>
      <c r="E76" s="17" t="n">
        <v>51000</v>
      </c>
      <c r="F76" s="17" t="n">
        <v>200</v>
      </c>
      <c r="G76" s="17" t="n">
        <v>6000</v>
      </c>
      <c r="H76" s="2" t="n">
        <f aca="false">E76+F76</f>
        <v>51200</v>
      </c>
      <c r="I76" s="2" t="n">
        <f aca="false">E76+F76+G76</f>
        <v>57200</v>
      </c>
      <c r="J76" s="1" t="s">
        <v>58</v>
      </c>
      <c r="K76" s="16" t="n">
        <f aca="false">I76/C76</f>
        <v>0.1144</v>
      </c>
      <c r="L76" s="2" t="n">
        <f aca="false">C76/D76</f>
        <v>83333.3333333333</v>
      </c>
      <c r="P76" s="16"/>
    </row>
    <row r="77" customFormat="false" ht="15" hidden="false" customHeight="false" outlineLevel="0" collapsed="false">
      <c r="A77" s="12" t="n">
        <v>34</v>
      </c>
      <c r="B77" s="12" t="s">
        <v>91</v>
      </c>
      <c r="C77" s="17" t="n">
        <v>1550000</v>
      </c>
      <c r="D77" s="18" t="n">
        <v>3</v>
      </c>
      <c r="E77" s="17" t="n">
        <v>60000</v>
      </c>
      <c r="F77" s="17" t="n">
        <v>0</v>
      </c>
      <c r="G77" s="17" t="n">
        <v>7000</v>
      </c>
      <c r="H77" s="2" t="n">
        <f aca="false">E77+F77</f>
        <v>60000</v>
      </c>
      <c r="I77" s="2" t="n">
        <f aca="false">E77+F77+G77</f>
        <v>67000</v>
      </c>
      <c r="J77" s="1" t="s">
        <v>58</v>
      </c>
      <c r="K77" s="16" t="n">
        <f aca="false">I77/C77</f>
        <v>0.0432258064516129</v>
      </c>
      <c r="L77" s="2" t="n">
        <f aca="false">C77/D77</f>
        <v>516666.666666667</v>
      </c>
      <c r="P77" s="16"/>
    </row>
    <row r="78" customFormat="false" ht="15" hidden="false" customHeight="false" outlineLevel="0" collapsed="false">
      <c r="A78" s="12" t="n">
        <v>63</v>
      </c>
      <c r="B78" s="12" t="s">
        <v>92</v>
      </c>
      <c r="C78" s="17" t="n">
        <v>1037502</v>
      </c>
      <c r="D78" s="18" t="n">
        <v>11</v>
      </c>
      <c r="E78" s="17" t="n">
        <v>76444</v>
      </c>
      <c r="F78" s="17" t="n">
        <v>0</v>
      </c>
      <c r="G78" s="17" t="n">
        <v>7000</v>
      </c>
      <c r="H78" s="2" t="n">
        <f aca="false">E78+F78</f>
        <v>76444</v>
      </c>
      <c r="I78" s="2" t="n">
        <f aca="false">E78+F78+G78</f>
        <v>83444</v>
      </c>
      <c r="J78" s="1" t="s">
        <v>58</v>
      </c>
      <c r="K78" s="16" t="n">
        <f aca="false">I78/C78</f>
        <v>0.080427796765693</v>
      </c>
      <c r="L78" s="2" t="n">
        <f aca="false">C78/D78</f>
        <v>94318.3636363636</v>
      </c>
      <c r="P78" s="16"/>
    </row>
    <row r="79" customFormat="false" ht="15" hidden="false" customHeight="false" outlineLevel="0" collapsed="false">
      <c r="A79" s="12" t="n">
        <v>131</v>
      </c>
      <c r="B79" s="12" t="s">
        <v>93</v>
      </c>
      <c r="C79" s="17" t="n">
        <v>1500000</v>
      </c>
      <c r="D79" s="18" t="n">
        <v>22</v>
      </c>
      <c r="E79" s="17" t="n">
        <v>47500</v>
      </c>
      <c r="F79" s="17" t="n">
        <v>0</v>
      </c>
      <c r="G79" s="17" t="n">
        <v>7000</v>
      </c>
      <c r="H79" s="2" t="n">
        <f aca="false">E79+F79</f>
        <v>47500</v>
      </c>
      <c r="I79" s="2" t="n">
        <f aca="false">E79+F79+G79</f>
        <v>54500</v>
      </c>
      <c r="J79" s="1" t="s">
        <v>58</v>
      </c>
      <c r="K79" s="16" t="n">
        <f aca="false">I79/C79</f>
        <v>0.0363333333333333</v>
      </c>
      <c r="L79" s="2" t="n">
        <f aca="false">C79/D79</f>
        <v>68181.8181818182</v>
      </c>
      <c r="P79" s="16"/>
    </row>
    <row r="80" customFormat="false" ht="15" hidden="false" customHeight="false" outlineLevel="0" collapsed="false">
      <c r="A80" s="12" t="n">
        <v>128</v>
      </c>
      <c r="B80" s="12" t="s">
        <v>94</v>
      </c>
      <c r="C80" s="17" t="n">
        <v>1500000</v>
      </c>
      <c r="D80" s="18" t="n">
        <v>32</v>
      </c>
      <c r="E80" s="17" t="n">
        <v>77000</v>
      </c>
      <c r="F80" s="17" t="n">
        <v>500</v>
      </c>
      <c r="G80" s="17" t="n">
        <v>7500</v>
      </c>
      <c r="H80" s="2" t="n">
        <f aca="false">E80+F80</f>
        <v>77500</v>
      </c>
      <c r="I80" s="2" t="n">
        <f aca="false">E80+F80+G80</f>
        <v>85000</v>
      </c>
      <c r="J80" s="1" t="s">
        <v>58</v>
      </c>
      <c r="K80" s="16" t="n">
        <f aca="false">I80/C80</f>
        <v>0.0566666666666667</v>
      </c>
      <c r="L80" s="2" t="n">
        <f aca="false">C80/D80</f>
        <v>46875</v>
      </c>
      <c r="P80" s="16"/>
    </row>
    <row r="81" customFormat="false" ht="15" hidden="false" customHeight="false" outlineLevel="0" collapsed="false">
      <c r="A81" s="19" t="n">
        <v>161</v>
      </c>
      <c r="B81" s="20" t="s">
        <v>95</v>
      </c>
      <c r="C81" s="17" t="n">
        <v>9000000</v>
      </c>
      <c r="D81" s="21" t="n">
        <v>86</v>
      </c>
      <c r="E81" s="17" t="n">
        <v>76500</v>
      </c>
      <c r="F81" s="17" t="n">
        <v>0</v>
      </c>
      <c r="G81" s="17" t="n">
        <v>7650</v>
      </c>
      <c r="H81" s="2" t="n">
        <f aca="false">E81+F81</f>
        <v>76500</v>
      </c>
      <c r="I81" s="2" t="n">
        <f aca="false">E81+F81+G81</f>
        <v>84150</v>
      </c>
      <c r="J81" s="1" t="s">
        <v>58</v>
      </c>
      <c r="K81" s="16" t="n">
        <f aca="false">I81/C81</f>
        <v>0.00935</v>
      </c>
      <c r="L81" s="2" t="n">
        <f aca="false">C81/D81</f>
        <v>104651.162790698</v>
      </c>
      <c r="P81" s="16"/>
    </row>
    <row r="82" customFormat="false" ht="15" hidden="false" customHeight="false" outlineLevel="0" collapsed="false">
      <c r="A82" s="12" t="n">
        <v>123</v>
      </c>
      <c r="B82" s="12" t="s">
        <v>96</v>
      </c>
      <c r="C82" s="17" t="n">
        <v>900000</v>
      </c>
      <c r="D82" s="18" t="n">
        <v>15</v>
      </c>
      <c r="E82" s="17" t="n">
        <v>70000</v>
      </c>
      <c r="F82" s="17" t="n">
        <v>500</v>
      </c>
      <c r="G82" s="17" t="n">
        <v>8000</v>
      </c>
      <c r="H82" s="2" t="n">
        <f aca="false">E82+F82</f>
        <v>70500</v>
      </c>
      <c r="I82" s="2" t="n">
        <f aca="false">E82+F82+G82</f>
        <v>78500</v>
      </c>
      <c r="J82" s="1" t="s">
        <v>58</v>
      </c>
      <c r="K82" s="16" t="n">
        <f aca="false">I82/C82</f>
        <v>0.0872222222222222</v>
      </c>
      <c r="L82" s="2" t="n">
        <f aca="false">C82/D82</f>
        <v>60000</v>
      </c>
      <c r="P82" s="16"/>
    </row>
    <row r="83" customFormat="false" ht="15" hidden="false" customHeight="false" outlineLevel="0" collapsed="false">
      <c r="A83" s="12" t="n">
        <v>151</v>
      </c>
      <c r="B83" s="12" t="s">
        <v>97</v>
      </c>
      <c r="C83" s="17" t="n">
        <v>1040091.01</v>
      </c>
      <c r="D83" s="18" t="n">
        <v>24</v>
      </c>
      <c r="E83" s="17" t="n">
        <v>49500</v>
      </c>
      <c r="F83" s="17" t="n">
        <v>0</v>
      </c>
      <c r="G83" s="17" t="n">
        <v>8940</v>
      </c>
      <c r="H83" s="2" t="n">
        <f aca="false">E83+F83</f>
        <v>49500</v>
      </c>
      <c r="I83" s="2" t="n">
        <f aca="false">E83+F83+G83</f>
        <v>58440</v>
      </c>
      <c r="J83" s="1" t="s">
        <v>58</v>
      </c>
      <c r="K83" s="16" t="n">
        <f aca="false">I83/C83</f>
        <v>0.0561873907553532</v>
      </c>
      <c r="L83" s="2" t="n">
        <f aca="false">C83/D83</f>
        <v>43337.1254166667</v>
      </c>
      <c r="P83" s="16"/>
    </row>
    <row r="84" customFormat="false" ht="15" hidden="false" customHeight="false" outlineLevel="0" collapsed="false">
      <c r="A84" s="12" t="n">
        <v>88</v>
      </c>
      <c r="B84" s="12" t="s">
        <v>98</v>
      </c>
      <c r="C84" s="17" t="n">
        <v>2300000</v>
      </c>
      <c r="D84" s="18" t="n">
        <v>16</v>
      </c>
      <c r="E84" s="17" t="n">
        <v>84420</v>
      </c>
      <c r="F84" s="17" t="n">
        <v>0</v>
      </c>
      <c r="G84" s="17" t="n">
        <v>10000</v>
      </c>
      <c r="H84" s="2" t="n">
        <f aca="false">E84+F84</f>
        <v>84420</v>
      </c>
      <c r="I84" s="2" t="n">
        <f aca="false">E84+F84+G84</f>
        <v>94420</v>
      </c>
      <c r="J84" s="1" t="s">
        <v>58</v>
      </c>
      <c r="K84" s="16" t="n">
        <f aca="false">I84/C84</f>
        <v>0.0410521739130435</v>
      </c>
      <c r="L84" s="2" t="n">
        <f aca="false">C84/D84</f>
        <v>143750</v>
      </c>
      <c r="P84" s="16"/>
    </row>
    <row r="85" customFormat="false" ht="15" hidden="false" customHeight="false" outlineLevel="0" collapsed="false">
      <c r="A85" s="12" t="n">
        <v>150</v>
      </c>
      <c r="B85" s="12" t="s">
        <v>99</v>
      </c>
      <c r="C85" s="17" t="n">
        <v>282863</v>
      </c>
      <c r="D85" s="18" t="n">
        <v>4</v>
      </c>
      <c r="E85" s="17" t="n">
        <v>62845</v>
      </c>
      <c r="F85" s="17" t="n">
        <v>1000</v>
      </c>
      <c r="G85" s="17" t="n">
        <v>10399</v>
      </c>
      <c r="H85" s="2" t="n">
        <f aca="false">E85+F85</f>
        <v>63845</v>
      </c>
      <c r="I85" s="2" t="n">
        <f aca="false">E85+F85+G85</f>
        <v>74244</v>
      </c>
      <c r="J85" s="1" t="s">
        <v>58</v>
      </c>
      <c r="K85" s="16" t="n">
        <f aca="false">I85/C85</f>
        <v>0.262473352824512</v>
      </c>
      <c r="L85" s="2" t="n">
        <f aca="false">C85/D85</f>
        <v>70715.75</v>
      </c>
      <c r="P85" s="16"/>
    </row>
    <row r="86" customFormat="false" ht="15" hidden="false" customHeight="false" outlineLevel="0" collapsed="false">
      <c r="A86" s="12" t="n">
        <v>115</v>
      </c>
      <c r="B86" s="12" t="s">
        <v>100</v>
      </c>
      <c r="C86" s="17" t="n">
        <v>2015084</v>
      </c>
      <c r="D86" s="18" t="n">
        <v>21</v>
      </c>
      <c r="E86" s="17" t="n">
        <v>90000</v>
      </c>
      <c r="F86" s="17" t="n">
        <v>0</v>
      </c>
      <c r="G86" s="17" t="n">
        <v>10800</v>
      </c>
      <c r="H86" s="2" t="n">
        <f aca="false">E86+F86</f>
        <v>90000</v>
      </c>
      <c r="I86" s="2" t="n">
        <f aca="false">E86+F86+G86</f>
        <v>100800</v>
      </c>
      <c r="J86" s="1" t="s">
        <v>58</v>
      </c>
      <c r="K86" s="16" t="n">
        <f aca="false">I86/C86</f>
        <v>0.0500227285810418</v>
      </c>
      <c r="L86" s="2" t="n">
        <f aca="false">C86/D86</f>
        <v>95956.380952381</v>
      </c>
      <c r="P86" s="16"/>
    </row>
    <row r="87" customFormat="false" ht="15" hidden="false" customHeight="false" outlineLevel="0" collapsed="false">
      <c r="A87" s="12" t="n">
        <v>41</v>
      </c>
      <c r="B87" s="12" t="s">
        <v>101</v>
      </c>
      <c r="C87" s="17" t="n">
        <v>919527</v>
      </c>
      <c r="D87" s="18" t="n">
        <v>14</v>
      </c>
      <c r="E87" s="17" t="n">
        <v>72000</v>
      </c>
      <c r="F87" s="17" t="n">
        <v>14000</v>
      </c>
      <c r="G87" s="17" t="n">
        <v>11880</v>
      </c>
      <c r="H87" s="2" t="n">
        <f aca="false">E87+F87</f>
        <v>86000</v>
      </c>
      <c r="I87" s="2" t="n">
        <f aca="false">E87+F87+G87</f>
        <v>97880</v>
      </c>
      <c r="J87" s="1" t="s">
        <v>58</v>
      </c>
      <c r="K87" s="16" t="n">
        <f aca="false">I87/C87</f>
        <v>0.106446031492278</v>
      </c>
      <c r="L87" s="2" t="n">
        <f aca="false">C87/D87</f>
        <v>65680.5</v>
      </c>
      <c r="P87" s="16"/>
    </row>
    <row r="88" customFormat="false" ht="15" hidden="false" customHeight="false" outlineLevel="0" collapsed="false">
      <c r="A88" s="12" t="n">
        <v>104</v>
      </c>
      <c r="B88" s="12" t="s">
        <v>102</v>
      </c>
      <c r="C88" s="17" t="n">
        <v>2300000</v>
      </c>
      <c r="D88" s="18" t="n">
        <v>37</v>
      </c>
      <c r="E88" s="17" t="n">
        <v>98000</v>
      </c>
      <c r="F88" s="17" t="n">
        <v>0</v>
      </c>
      <c r="G88" s="17" t="n">
        <v>13380</v>
      </c>
      <c r="H88" s="2" t="n">
        <f aca="false">E88+F88</f>
        <v>98000</v>
      </c>
      <c r="I88" s="2" t="n">
        <f aca="false">E88+F88+G88</f>
        <v>111380</v>
      </c>
      <c r="J88" s="1" t="s">
        <v>58</v>
      </c>
      <c r="K88" s="16" t="n">
        <f aca="false">I88/C88</f>
        <v>0.0484260869565217</v>
      </c>
      <c r="L88" s="2" t="n">
        <f aca="false">C88/D88</f>
        <v>62162.1621621622</v>
      </c>
      <c r="P88" s="16"/>
    </row>
    <row r="89" customFormat="false" ht="15" hidden="false" customHeight="false" outlineLevel="0" collapsed="false">
      <c r="A89" s="12" t="n">
        <v>80</v>
      </c>
      <c r="B89" s="12" t="s">
        <v>103</v>
      </c>
      <c r="C89" s="17" t="n">
        <v>8300000</v>
      </c>
      <c r="D89" s="18" t="n">
        <v>81</v>
      </c>
      <c r="E89" s="17" t="n">
        <v>119000</v>
      </c>
      <c r="F89" s="17" t="n">
        <v>2380</v>
      </c>
      <c r="G89" s="17" t="n">
        <v>15900</v>
      </c>
      <c r="H89" s="2" t="n">
        <f aca="false">E89+F89</f>
        <v>121380</v>
      </c>
      <c r="I89" s="2" t="n">
        <f aca="false">E89+F89+G89</f>
        <v>137280</v>
      </c>
      <c r="J89" s="1" t="s">
        <v>58</v>
      </c>
      <c r="K89" s="16" t="n">
        <f aca="false">I89/C89</f>
        <v>0.0165397590361446</v>
      </c>
      <c r="L89" s="2" t="n">
        <f aca="false">C89/D89</f>
        <v>102469.135802469</v>
      </c>
      <c r="P89" s="16"/>
    </row>
    <row r="90" customFormat="false" ht="15" hidden="false" customHeight="false" outlineLevel="0" collapsed="false">
      <c r="A90" s="12" t="n">
        <v>129</v>
      </c>
      <c r="B90" s="12" t="s">
        <v>104</v>
      </c>
      <c r="C90" s="17" t="n">
        <v>260000</v>
      </c>
      <c r="D90" s="18" t="n">
        <v>5.5</v>
      </c>
      <c r="E90" s="17" t="n">
        <v>70000</v>
      </c>
      <c r="F90" s="17" t="n">
        <v>5000</v>
      </c>
      <c r="G90" s="17" t="n">
        <v>17000</v>
      </c>
      <c r="H90" s="2" t="n">
        <f aca="false">E90+F90</f>
        <v>75000</v>
      </c>
      <c r="I90" s="2" t="n">
        <f aca="false">E90+F90+G90</f>
        <v>92000</v>
      </c>
      <c r="J90" s="1" t="s">
        <v>58</v>
      </c>
      <c r="K90" s="16" t="n">
        <f aca="false">I90/C90</f>
        <v>0.353846153846154</v>
      </c>
      <c r="L90" s="2" t="n">
        <f aca="false">C90/D90</f>
        <v>47272.7272727273</v>
      </c>
      <c r="P90" s="16"/>
    </row>
    <row r="91" customFormat="false" ht="15" hidden="false" customHeight="false" outlineLevel="0" collapsed="false">
      <c r="A91" s="12" t="n">
        <v>59</v>
      </c>
      <c r="B91" s="12" t="s">
        <v>105</v>
      </c>
      <c r="C91" s="17" t="n">
        <v>2000000</v>
      </c>
      <c r="D91" s="18" t="n">
        <v>23</v>
      </c>
      <c r="E91" s="17" t="n">
        <v>119000</v>
      </c>
      <c r="F91" s="17" t="n">
        <v>0</v>
      </c>
      <c r="G91" s="17" t="n">
        <v>17500</v>
      </c>
      <c r="H91" s="2" t="n">
        <f aca="false">E91+F91</f>
        <v>119000</v>
      </c>
      <c r="I91" s="2" t="n">
        <f aca="false">E91+F91+G91</f>
        <v>136500</v>
      </c>
      <c r="J91" s="1" t="s">
        <v>58</v>
      </c>
      <c r="K91" s="16" t="n">
        <f aca="false">I91/C91</f>
        <v>0.06825</v>
      </c>
      <c r="L91" s="2" t="n">
        <f aca="false">C91/D91</f>
        <v>86956.5217391304</v>
      </c>
      <c r="P91" s="16"/>
    </row>
    <row r="92" customFormat="false" ht="15" hidden="false" customHeight="false" outlineLevel="0" collapsed="false">
      <c r="A92" s="12" t="n">
        <v>172</v>
      </c>
      <c r="B92" s="20" t="n">
        <v>794186819</v>
      </c>
      <c r="C92" s="22" t="n">
        <v>3500000</v>
      </c>
      <c r="D92" s="23" t="n">
        <v>25</v>
      </c>
      <c r="E92" s="22" t="n">
        <v>70000</v>
      </c>
      <c r="F92" s="17" t="n">
        <v>0</v>
      </c>
      <c r="G92" s="17" t="n">
        <v>17500</v>
      </c>
      <c r="H92" s="2" t="n">
        <f aca="false">E92+F92</f>
        <v>70000</v>
      </c>
      <c r="I92" s="2" t="n">
        <f aca="false">E92+F92+G92</f>
        <v>87500</v>
      </c>
      <c r="J92" s="1" t="s">
        <v>58</v>
      </c>
      <c r="K92" s="16" t="n">
        <f aca="false">I92/C92</f>
        <v>0.025</v>
      </c>
      <c r="L92" s="2" t="n">
        <f aca="false">C92/D92</f>
        <v>140000</v>
      </c>
      <c r="P92" s="16"/>
    </row>
    <row r="93" customFormat="false" ht="15" hidden="false" customHeight="false" outlineLevel="0" collapsed="false">
      <c r="A93" s="12" t="n">
        <v>29</v>
      </c>
      <c r="B93" s="12" t="s">
        <v>106</v>
      </c>
      <c r="C93" s="17" t="n">
        <v>1076000</v>
      </c>
      <c r="D93" s="18" t="n">
        <v>16</v>
      </c>
      <c r="E93" s="17" t="n">
        <v>69000</v>
      </c>
      <c r="F93" s="17" t="n">
        <v>0</v>
      </c>
      <c r="G93" s="17" t="n">
        <v>18000</v>
      </c>
      <c r="H93" s="2" t="n">
        <f aca="false">E93+F93</f>
        <v>69000</v>
      </c>
      <c r="I93" s="2" t="n">
        <f aca="false">E93+F93+G93</f>
        <v>87000</v>
      </c>
      <c r="J93" s="1" t="s">
        <v>58</v>
      </c>
      <c r="K93" s="16" t="n">
        <f aca="false">I93/C93</f>
        <v>0.0808550185873606</v>
      </c>
      <c r="L93" s="2" t="n">
        <f aca="false">C93/D93</f>
        <v>67250</v>
      </c>
      <c r="P93" s="16"/>
    </row>
    <row r="94" customFormat="false" ht="15" hidden="false" customHeight="false" outlineLevel="0" collapsed="false">
      <c r="A94" s="12" t="n">
        <v>37</v>
      </c>
      <c r="B94" s="12" t="s">
        <v>107</v>
      </c>
      <c r="C94" s="17" t="n">
        <v>289000</v>
      </c>
      <c r="D94" s="18" t="n">
        <v>3</v>
      </c>
      <c r="E94" s="17" t="n">
        <v>104500</v>
      </c>
      <c r="F94" s="17" t="n">
        <v>0</v>
      </c>
      <c r="G94" s="17" t="n">
        <v>18575</v>
      </c>
      <c r="H94" s="2" t="n">
        <f aca="false">E94+F94</f>
        <v>104500</v>
      </c>
      <c r="I94" s="2" t="n">
        <f aca="false">E94+F94+G94</f>
        <v>123075</v>
      </c>
      <c r="J94" s="1" t="s">
        <v>58</v>
      </c>
      <c r="K94" s="16" t="n">
        <f aca="false">I94/C94</f>
        <v>0.425865051903114</v>
      </c>
      <c r="L94" s="2" t="n">
        <f aca="false">C94/D94</f>
        <v>96333.3333333333</v>
      </c>
      <c r="P94" s="16"/>
    </row>
    <row r="95" customFormat="false" ht="15" hidden="false" customHeight="false" outlineLevel="0" collapsed="false">
      <c r="A95" s="12" t="n">
        <v>70</v>
      </c>
      <c r="B95" s="12" t="s">
        <v>108</v>
      </c>
      <c r="C95" s="17" t="n">
        <v>1300000</v>
      </c>
      <c r="D95" s="18" t="n">
        <v>17</v>
      </c>
      <c r="E95" s="17" t="n">
        <v>77000</v>
      </c>
      <c r="F95" s="17" t="n">
        <v>6500</v>
      </c>
      <c r="G95" s="17" t="n">
        <v>20000</v>
      </c>
      <c r="H95" s="2" t="n">
        <f aca="false">E95+F95</f>
        <v>83500</v>
      </c>
      <c r="I95" s="2" t="n">
        <f aca="false">E95+F95+G95</f>
        <v>103500</v>
      </c>
      <c r="J95" s="1" t="s">
        <v>58</v>
      </c>
      <c r="K95" s="16" t="n">
        <f aca="false">I95/C95</f>
        <v>0.0796153846153846</v>
      </c>
      <c r="L95" s="2" t="n">
        <f aca="false">C95/D95</f>
        <v>76470.5882352941</v>
      </c>
      <c r="P95" s="16"/>
    </row>
    <row r="96" customFormat="false" ht="15" hidden="false" customHeight="false" outlineLevel="0" collapsed="false">
      <c r="A96" s="12" t="n">
        <v>148</v>
      </c>
      <c r="B96" s="12" t="s">
        <v>109</v>
      </c>
      <c r="C96" s="17" t="n">
        <v>6819369</v>
      </c>
      <c r="D96" s="18" t="n">
        <v>150</v>
      </c>
      <c r="E96" s="17" t="n">
        <v>127846</v>
      </c>
      <c r="F96" s="17" t="n">
        <v>0</v>
      </c>
      <c r="G96" s="17" t="n">
        <v>24823</v>
      </c>
      <c r="H96" s="2" t="n">
        <f aca="false">E96+F96</f>
        <v>127846</v>
      </c>
      <c r="I96" s="2" t="n">
        <f aca="false">E96+F96+G96</f>
        <v>152669</v>
      </c>
      <c r="J96" s="1" t="s">
        <v>58</v>
      </c>
      <c r="K96" s="16" t="n">
        <f aca="false">I96/C96</f>
        <v>0.0223875552122198</v>
      </c>
      <c r="L96" s="2" t="n">
        <f aca="false">C96/D96</f>
        <v>45462.46</v>
      </c>
      <c r="P96" s="16"/>
    </row>
    <row r="97" customFormat="false" ht="15" hidden="false" customHeight="false" outlineLevel="0" collapsed="false">
      <c r="A97" s="12" t="n">
        <v>58</v>
      </c>
      <c r="B97" s="12" t="s">
        <v>110</v>
      </c>
      <c r="C97" s="17" t="n">
        <v>9100000</v>
      </c>
      <c r="D97" s="18" t="n">
        <v>125</v>
      </c>
      <c r="E97" s="17" t="n">
        <v>140000</v>
      </c>
      <c r="F97" s="17" t="n">
        <v>7000</v>
      </c>
      <c r="G97" s="17" t="n">
        <v>25000</v>
      </c>
      <c r="H97" s="2" t="n">
        <f aca="false">E97+F97</f>
        <v>147000</v>
      </c>
      <c r="I97" s="2" t="n">
        <f aca="false">E97+F97+G97</f>
        <v>172000</v>
      </c>
      <c r="J97" s="1" t="s">
        <v>58</v>
      </c>
      <c r="K97" s="16" t="n">
        <f aca="false">I97/C97</f>
        <v>0.0189010989010989</v>
      </c>
      <c r="L97" s="2" t="n">
        <f aca="false">C97/D97</f>
        <v>72800</v>
      </c>
      <c r="P97" s="16"/>
    </row>
    <row r="98" customFormat="false" ht="15" hidden="false" customHeight="false" outlineLevel="0" collapsed="false">
      <c r="A98" s="12" t="n">
        <v>86</v>
      </c>
      <c r="B98" s="12" t="s">
        <v>111</v>
      </c>
      <c r="C98" s="17" t="n">
        <v>1349000</v>
      </c>
      <c r="D98" s="18" t="n">
        <v>20</v>
      </c>
      <c r="E98" s="17" t="n">
        <v>106000</v>
      </c>
      <c r="F98" s="17" t="n">
        <v>0</v>
      </c>
      <c r="G98" s="17" t="n">
        <v>26000</v>
      </c>
      <c r="H98" s="2" t="n">
        <f aca="false">E98+F98</f>
        <v>106000</v>
      </c>
      <c r="I98" s="2" t="n">
        <f aca="false">E98+F98+G98</f>
        <v>132000</v>
      </c>
      <c r="J98" s="1" t="s">
        <v>58</v>
      </c>
      <c r="K98" s="16" t="n">
        <f aca="false">I98/C98</f>
        <v>0.0978502594514455</v>
      </c>
      <c r="L98" s="2" t="n">
        <f aca="false">C98/D98</f>
        <v>67450</v>
      </c>
      <c r="P98" s="16"/>
    </row>
    <row r="99" customFormat="false" ht="15" hidden="false" customHeight="false" outlineLevel="0" collapsed="false">
      <c r="A99" s="12" t="n">
        <v>44</v>
      </c>
      <c r="B99" s="12" t="s">
        <v>112</v>
      </c>
      <c r="C99" s="24" t="n">
        <v>5700000</v>
      </c>
      <c r="D99" s="18" t="n">
        <v>86</v>
      </c>
      <c r="E99" s="17" t="n">
        <v>115000</v>
      </c>
      <c r="F99" s="17" t="n">
        <v>0</v>
      </c>
      <c r="G99" s="17" t="n">
        <v>30000</v>
      </c>
      <c r="H99" s="2" t="n">
        <f aca="false">E99+F99</f>
        <v>115000</v>
      </c>
      <c r="I99" s="2" t="n">
        <f aca="false">E99+F99+G99</f>
        <v>145000</v>
      </c>
      <c r="J99" s="1" t="s">
        <v>58</v>
      </c>
      <c r="K99" s="16" t="n">
        <f aca="false">I99/C99</f>
        <v>0.0254385964912281</v>
      </c>
      <c r="L99" s="2" t="n">
        <f aca="false">C99/D99</f>
        <v>66279.0697674419</v>
      </c>
      <c r="P99" s="16"/>
    </row>
    <row r="100" customFormat="false" ht="15" hidden="false" customHeight="false" outlineLevel="0" collapsed="false">
      <c r="A100" s="12" t="n">
        <v>46</v>
      </c>
      <c r="B100" s="12" t="s">
        <v>113</v>
      </c>
      <c r="C100" s="17" t="n">
        <v>22600000</v>
      </c>
      <c r="D100" s="18" t="n">
        <v>250</v>
      </c>
      <c r="E100" s="17" t="n">
        <v>210000</v>
      </c>
      <c r="F100" s="17" t="n">
        <v>0</v>
      </c>
      <c r="G100" s="17" t="n">
        <v>40000</v>
      </c>
      <c r="H100" s="2" t="n">
        <f aca="false">E100+F100</f>
        <v>210000</v>
      </c>
      <c r="I100" s="2" t="n">
        <f aca="false">E100+F100+G100</f>
        <v>250000</v>
      </c>
      <c r="J100" s="1" t="s">
        <v>58</v>
      </c>
      <c r="K100" s="16" t="n">
        <f aca="false">I100/C100</f>
        <v>0.0110619469026549</v>
      </c>
      <c r="L100" s="2" t="n">
        <f aca="false">C100/D100</f>
        <v>90400</v>
      </c>
      <c r="P100" s="16"/>
    </row>
    <row r="101" customFormat="false" ht="15" hidden="false" customHeight="false" outlineLevel="0" collapsed="false">
      <c r="A101" s="12" t="n">
        <v>31</v>
      </c>
      <c r="B101" s="12" t="s">
        <v>114</v>
      </c>
      <c r="C101" s="17" t="n">
        <v>185000</v>
      </c>
      <c r="D101" s="18" t="n">
        <v>1</v>
      </c>
      <c r="E101" s="17" t="n">
        <v>45000</v>
      </c>
      <c r="F101" s="17" t="n">
        <v>0</v>
      </c>
      <c r="G101" s="17" t="n">
        <v>0</v>
      </c>
      <c r="H101" s="2" t="n">
        <f aca="false">E101+F101</f>
        <v>45000</v>
      </c>
      <c r="I101" s="2" t="n">
        <f aca="false">E101+F101+G101</f>
        <v>45000</v>
      </c>
      <c r="J101" s="1" t="s">
        <v>115</v>
      </c>
      <c r="K101" s="16" t="n">
        <f aca="false">I101/C101</f>
        <v>0.243243243243243</v>
      </c>
      <c r="L101" s="2" t="n">
        <f aca="false">C101/D101</f>
        <v>185000</v>
      </c>
      <c r="P101" s="16"/>
    </row>
    <row r="102" customFormat="false" ht="15" hidden="false" customHeight="false" outlineLevel="0" collapsed="false">
      <c r="A102" s="12" t="n">
        <v>69</v>
      </c>
      <c r="B102" s="12" t="s">
        <v>116</v>
      </c>
      <c r="C102" s="17" t="n">
        <v>380000</v>
      </c>
      <c r="D102" s="18" t="n">
        <v>5</v>
      </c>
      <c r="E102" s="17" t="n">
        <v>37000</v>
      </c>
      <c r="F102" s="17" t="n">
        <v>0</v>
      </c>
      <c r="G102" s="17" t="n">
        <v>0</v>
      </c>
      <c r="H102" s="2" t="n">
        <f aca="false">E102+F102</f>
        <v>37000</v>
      </c>
      <c r="I102" s="2" t="n">
        <f aca="false">E102+F102+G102</f>
        <v>37000</v>
      </c>
      <c r="J102" s="1" t="s">
        <v>115</v>
      </c>
      <c r="K102" s="16" t="n">
        <f aca="false">I102/C102</f>
        <v>0.0973684210526316</v>
      </c>
      <c r="L102" s="2" t="n">
        <f aca="false">C102/D102</f>
        <v>76000</v>
      </c>
      <c r="P102" s="16"/>
    </row>
    <row r="103" customFormat="false" ht="15" hidden="false" customHeight="false" outlineLevel="0" collapsed="false">
      <c r="A103" s="12" t="n">
        <v>95</v>
      </c>
      <c r="B103" s="12" t="s">
        <v>117</v>
      </c>
      <c r="C103" s="17" t="n">
        <v>156000</v>
      </c>
      <c r="D103" s="18" t="n">
        <v>0</v>
      </c>
      <c r="E103" s="17" t="n">
        <v>30420</v>
      </c>
      <c r="F103" s="17" t="n">
        <v>0</v>
      </c>
      <c r="G103" s="17" t="n">
        <v>0</v>
      </c>
      <c r="H103" s="2" t="n">
        <f aca="false">E103+F103</f>
        <v>30420</v>
      </c>
      <c r="I103" s="2" t="n">
        <f aca="false">E103+F103+G103</f>
        <v>30420</v>
      </c>
      <c r="J103" s="1" t="s">
        <v>115</v>
      </c>
      <c r="K103" s="16" t="n">
        <f aca="false">I103/C103</f>
        <v>0.195</v>
      </c>
      <c r="L103" s="2"/>
      <c r="P103" s="16"/>
    </row>
    <row r="104" customFormat="false" ht="15" hidden="false" customHeight="false" outlineLevel="0" collapsed="false">
      <c r="A104" s="12" t="n">
        <v>101</v>
      </c>
      <c r="B104" s="12" t="s">
        <v>118</v>
      </c>
      <c r="C104" s="17" t="n">
        <v>900000</v>
      </c>
      <c r="D104" s="18" t="n">
        <v>2.5</v>
      </c>
      <c r="E104" s="17" t="n">
        <v>93000</v>
      </c>
      <c r="F104" s="17" t="n">
        <v>0</v>
      </c>
      <c r="G104" s="17" t="n">
        <v>0</v>
      </c>
      <c r="H104" s="2" t="n">
        <f aca="false">E104+F104</f>
        <v>93000</v>
      </c>
      <c r="I104" s="2" t="n">
        <f aca="false">E104+F104+G104</f>
        <v>93000</v>
      </c>
      <c r="J104" s="1" t="s">
        <v>115</v>
      </c>
      <c r="K104" s="16" t="n">
        <f aca="false">I104/C104</f>
        <v>0.103333333333333</v>
      </c>
      <c r="L104" s="2" t="n">
        <f aca="false">C104/D104</f>
        <v>360000</v>
      </c>
      <c r="P104" s="16"/>
    </row>
    <row r="105" customFormat="false" ht="15" hidden="false" customHeight="false" outlineLevel="0" collapsed="false">
      <c r="A105" s="12" t="n">
        <v>122</v>
      </c>
      <c r="B105" s="12" t="s">
        <v>119</v>
      </c>
      <c r="C105" s="17" t="n">
        <v>1167387</v>
      </c>
      <c r="D105" s="17"/>
      <c r="E105" s="17" t="n">
        <v>60000</v>
      </c>
      <c r="F105" s="17" t="n">
        <v>0</v>
      </c>
      <c r="G105" s="17" t="n">
        <v>0</v>
      </c>
      <c r="H105" s="2" t="n">
        <f aca="false">E105+F105</f>
        <v>60000</v>
      </c>
      <c r="I105" s="2" t="n">
        <f aca="false">E105+F105+G105</f>
        <v>60000</v>
      </c>
      <c r="J105" s="1" t="s">
        <v>115</v>
      </c>
      <c r="K105" s="16" t="n">
        <f aca="false">I105/C105</f>
        <v>0.0513968375525854</v>
      </c>
      <c r="L105" s="2"/>
      <c r="P105" s="16"/>
    </row>
    <row r="106" customFormat="false" ht="15" hidden="false" customHeight="false" outlineLevel="0" collapsed="false">
      <c r="A106" s="12" t="n">
        <v>134</v>
      </c>
      <c r="B106" s="12" t="s">
        <v>120</v>
      </c>
      <c r="C106" s="17" t="n">
        <v>80000</v>
      </c>
      <c r="D106" s="18" t="n">
        <v>1</v>
      </c>
      <c r="E106" s="17" t="n">
        <v>30000</v>
      </c>
      <c r="F106" s="17" t="n">
        <v>0</v>
      </c>
      <c r="G106" s="17" t="n">
        <v>0</v>
      </c>
      <c r="H106" s="2" t="n">
        <f aca="false">E106+F106</f>
        <v>30000</v>
      </c>
      <c r="I106" s="2" t="n">
        <f aca="false">E106+F106+G106</f>
        <v>30000</v>
      </c>
      <c r="J106" s="1" t="s">
        <v>115</v>
      </c>
      <c r="K106" s="16" t="n">
        <f aca="false">I106/C106</f>
        <v>0.375</v>
      </c>
      <c r="L106" s="2" t="n">
        <f aca="false">C106/D106</f>
        <v>80000</v>
      </c>
      <c r="P106" s="16"/>
    </row>
    <row r="107" customFormat="false" ht="15" hidden="false" customHeight="false" outlineLevel="0" collapsed="false">
      <c r="A107" s="12" t="n">
        <v>136</v>
      </c>
      <c r="B107" s="12" t="s">
        <v>121</v>
      </c>
      <c r="C107" s="17" t="n">
        <v>310000</v>
      </c>
      <c r="D107" s="18" t="n">
        <v>3.5</v>
      </c>
      <c r="E107" s="17" t="n">
        <v>60000</v>
      </c>
      <c r="F107" s="17" t="n">
        <v>0</v>
      </c>
      <c r="G107" s="17" t="n">
        <v>0</v>
      </c>
      <c r="H107" s="2" t="n">
        <f aca="false">E107+F107</f>
        <v>60000</v>
      </c>
      <c r="I107" s="2" t="n">
        <f aca="false">E107+F107+G107</f>
        <v>60000</v>
      </c>
      <c r="J107" s="1" t="s">
        <v>115</v>
      </c>
      <c r="K107" s="16" t="n">
        <f aca="false">I107/C107</f>
        <v>0.193548387096774</v>
      </c>
      <c r="L107" s="2" t="n">
        <f aca="false">C107/D107</f>
        <v>88571.4285714286</v>
      </c>
      <c r="P107" s="16"/>
    </row>
    <row r="108" customFormat="false" ht="15" hidden="false" customHeight="false" outlineLevel="0" collapsed="false">
      <c r="A108" s="12" t="n">
        <v>144</v>
      </c>
      <c r="B108" s="12" t="s">
        <v>122</v>
      </c>
      <c r="C108" s="17" t="n">
        <v>81000</v>
      </c>
      <c r="D108" s="18" t="n">
        <v>1</v>
      </c>
      <c r="E108" s="17" t="n">
        <v>18000</v>
      </c>
      <c r="F108" s="17" t="n">
        <v>0</v>
      </c>
      <c r="G108" s="17" t="n">
        <v>0</v>
      </c>
      <c r="H108" s="2" t="n">
        <f aca="false">E108+F108</f>
        <v>18000</v>
      </c>
      <c r="I108" s="2" t="n">
        <f aca="false">E108+F108+G108</f>
        <v>18000</v>
      </c>
      <c r="J108" s="1" t="s">
        <v>115</v>
      </c>
      <c r="K108" s="16" t="n">
        <f aca="false">I108/C108</f>
        <v>0.222222222222222</v>
      </c>
      <c r="L108" s="2" t="n">
        <f aca="false">C108/D108</f>
        <v>81000</v>
      </c>
      <c r="P108" s="16"/>
    </row>
    <row r="109" customFormat="false" ht="15" hidden="false" customHeight="false" outlineLevel="0" collapsed="false">
      <c r="A109" s="19" t="n">
        <v>167</v>
      </c>
      <c r="B109" s="20" t="s">
        <v>123</v>
      </c>
      <c r="C109" s="17" t="n">
        <v>240000</v>
      </c>
      <c r="D109" s="21" t="n">
        <v>3</v>
      </c>
      <c r="E109" s="17" t="n">
        <v>60000</v>
      </c>
      <c r="F109" s="17" t="n">
        <v>0</v>
      </c>
      <c r="G109" s="17" t="n">
        <v>0</v>
      </c>
      <c r="H109" s="2" t="n">
        <f aca="false">E109+F109</f>
        <v>60000</v>
      </c>
      <c r="I109" s="2" t="n">
        <f aca="false">E109+F109+G109</f>
        <v>60000</v>
      </c>
      <c r="J109" s="1" t="s">
        <v>115</v>
      </c>
      <c r="K109" s="16" t="n">
        <f aca="false">I109/C109</f>
        <v>0.25</v>
      </c>
      <c r="L109" s="2" t="n">
        <f aca="false">C109/D109</f>
        <v>80000</v>
      </c>
      <c r="P109" s="16"/>
    </row>
    <row r="110" customFormat="false" ht="15" hidden="false" customHeight="false" outlineLevel="0" collapsed="false">
      <c r="A110" s="19" t="n">
        <v>171</v>
      </c>
      <c r="B110" s="20" t="s">
        <v>124</v>
      </c>
      <c r="C110" s="17" t="n">
        <v>611500</v>
      </c>
      <c r="D110" s="21" t="n">
        <v>8</v>
      </c>
      <c r="E110" s="17" t="n">
        <v>76480</v>
      </c>
      <c r="F110" s="17" t="n">
        <v>0</v>
      </c>
      <c r="G110" s="17" t="n">
        <v>0</v>
      </c>
      <c r="H110" s="2" t="n">
        <f aca="false">E110+F110</f>
        <v>76480</v>
      </c>
      <c r="I110" s="2" t="n">
        <f aca="false">E110+F110+G110</f>
        <v>76480</v>
      </c>
      <c r="J110" s="1" t="s">
        <v>115</v>
      </c>
      <c r="K110" s="16" t="n">
        <f aca="false">I110/C110</f>
        <v>0.125069501226492</v>
      </c>
      <c r="L110" s="2" t="n">
        <f aca="false">C110/D110</f>
        <v>76437.5</v>
      </c>
      <c r="P110" s="16"/>
    </row>
    <row r="111" customFormat="false" ht="15" hidden="false" customHeight="false" outlineLevel="0" collapsed="false">
      <c r="A111" s="12" t="n">
        <v>64</v>
      </c>
      <c r="B111" s="12" t="s">
        <v>125</v>
      </c>
      <c r="C111" s="17" t="n">
        <v>150000</v>
      </c>
      <c r="D111" s="18" t="n">
        <v>1.75</v>
      </c>
      <c r="E111" s="17" t="n">
        <v>46000</v>
      </c>
      <c r="F111" s="17" t="n">
        <v>1000</v>
      </c>
      <c r="G111" s="17" t="n">
        <v>0</v>
      </c>
      <c r="H111" s="2" t="n">
        <f aca="false">E111+F111</f>
        <v>47000</v>
      </c>
      <c r="I111" s="2" t="n">
        <f aca="false">E111+F111+G111</f>
        <v>47000</v>
      </c>
      <c r="J111" s="1" t="s">
        <v>115</v>
      </c>
      <c r="K111" s="16" t="n">
        <f aca="false">I111/C111</f>
        <v>0.313333333333333</v>
      </c>
      <c r="L111" s="2" t="n">
        <f aca="false">C111/D111</f>
        <v>85714.2857142857</v>
      </c>
      <c r="P111" s="16"/>
    </row>
    <row r="112" customFormat="false" ht="15" hidden="false" customHeight="false" outlineLevel="0" collapsed="false">
      <c r="A112" s="12" t="n">
        <v>82</v>
      </c>
      <c r="B112" s="12" t="s">
        <v>126</v>
      </c>
      <c r="C112" s="17" t="n">
        <v>550000</v>
      </c>
      <c r="D112" s="18" t="n">
        <v>7</v>
      </c>
      <c r="E112" s="17" t="n">
        <v>82000</v>
      </c>
      <c r="F112" s="17" t="n">
        <v>5000</v>
      </c>
      <c r="G112" s="17" t="n">
        <v>0</v>
      </c>
      <c r="H112" s="2" t="n">
        <f aca="false">E112+F112</f>
        <v>87000</v>
      </c>
      <c r="I112" s="2" t="n">
        <f aca="false">E112+F112+G112</f>
        <v>87000</v>
      </c>
      <c r="J112" s="1" t="s">
        <v>115</v>
      </c>
      <c r="K112" s="16" t="n">
        <f aca="false">I112/C112</f>
        <v>0.158181818181818</v>
      </c>
      <c r="L112" s="2" t="n">
        <f aca="false">C112/D112</f>
        <v>78571.4285714286</v>
      </c>
      <c r="P112" s="16"/>
    </row>
    <row r="113" customFormat="false" ht="15" hidden="false" customHeight="false" outlineLevel="0" collapsed="false">
      <c r="A113" s="12" t="n">
        <v>75</v>
      </c>
      <c r="B113" s="12" t="s">
        <v>127</v>
      </c>
      <c r="C113" s="17" t="n">
        <v>514384</v>
      </c>
      <c r="D113" s="18" t="n">
        <v>6.5</v>
      </c>
      <c r="E113" s="17" t="n">
        <v>50000</v>
      </c>
      <c r="F113" s="17" t="n">
        <v>0</v>
      </c>
      <c r="G113" s="17" t="n">
        <v>1500</v>
      </c>
      <c r="H113" s="2" t="n">
        <f aca="false">E113+F113</f>
        <v>50000</v>
      </c>
      <c r="I113" s="2" t="n">
        <f aca="false">E113+F113+G113</f>
        <v>51500</v>
      </c>
      <c r="J113" s="1" t="s">
        <v>115</v>
      </c>
      <c r="K113" s="16" t="n">
        <f aca="false">I113/C113</f>
        <v>0.100119754891287</v>
      </c>
      <c r="L113" s="2" t="n">
        <f aca="false">C113/D113</f>
        <v>79136</v>
      </c>
      <c r="P113" s="16"/>
    </row>
    <row r="114" customFormat="false" ht="15" hidden="false" customHeight="false" outlineLevel="0" collapsed="false">
      <c r="A114" s="12" t="n">
        <v>116</v>
      </c>
      <c r="B114" s="12" t="s">
        <v>128</v>
      </c>
      <c r="C114" s="17" t="n">
        <v>750000</v>
      </c>
      <c r="D114" s="18" t="n">
        <v>5</v>
      </c>
      <c r="E114" s="17" t="n">
        <v>67000</v>
      </c>
      <c r="F114" s="17" t="n">
        <v>0</v>
      </c>
      <c r="G114" s="17" t="n">
        <v>1700</v>
      </c>
      <c r="H114" s="2" t="n">
        <f aca="false">E114+F114</f>
        <v>67000</v>
      </c>
      <c r="I114" s="2" t="n">
        <f aca="false">E114+F114+G114</f>
        <v>68700</v>
      </c>
      <c r="J114" s="1" t="s">
        <v>115</v>
      </c>
      <c r="K114" s="16" t="n">
        <f aca="false">I114/C114</f>
        <v>0.0916</v>
      </c>
      <c r="L114" s="2" t="n">
        <f aca="false">C114/D114</f>
        <v>150000</v>
      </c>
      <c r="P114" s="16"/>
    </row>
    <row r="115" customFormat="false" ht="15" hidden="false" customHeight="false" outlineLevel="0" collapsed="false">
      <c r="A115" s="12" t="n">
        <v>81</v>
      </c>
      <c r="B115" s="12" t="s">
        <v>129</v>
      </c>
      <c r="C115" s="17" t="n">
        <v>1500000</v>
      </c>
      <c r="D115" s="18" t="n">
        <v>11</v>
      </c>
      <c r="E115" s="17" t="n">
        <v>85000</v>
      </c>
      <c r="F115" s="17" t="n">
        <v>1750</v>
      </c>
      <c r="G115" s="17" t="n">
        <v>2200</v>
      </c>
      <c r="H115" s="2" t="n">
        <f aca="false">E115+F115</f>
        <v>86750</v>
      </c>
      <c r="I115" s="2" t="n">
        <f aca="false">E115+F115+G115</f>
        <v>88950</v>
      </c>
      <c r="J115" s="1" t="s">
        <v>115</v>
      </c>
      <c r="K115" s="16" t="n">
        <f aca="false">I115/C115</f>
        <v>0.0593</v>
      </c>
      <c r="L115" s="2" t="n">
        <f aca="false">C115/D115</f>
        <v>136363.636363636</v>
      </c>
      <c r="P115" s="16"/>
    </row>
    <row r="116" customFormat="false" ht="15" hidden="false" customHeight="false" outlineLevel="0" collapsed="false">
      <c r="A116" s="12" t="n">
        <v>155</v>
      </c>
      <c r="B116" s="12" t="s">
        <v>130</v>
      </c>
      <c r="C116" s="17" t="n">
        <v>324475</v>
      </c>
      <c r="D116" s="18" t="n">
        <v>5</v>
      </c>
      <c r="E116" s="17" t="n">
        <v>44000</v>
      </c>
      <c r="F116" s="17" t="n">
        <v>0</v>
      </c>
      <c r="G116" s="17" t="n">
        <v>2202</v>
      </c>
      <c r="H116" s="2" t="n">
        <f aca="false">E116+F116</f>
        <v>44000</v>
      </c>
      <c r="I116" s="2" t="n">
        <f aca="false">E116+F116+G116</f>
        <v>46202</v>
      </c>
      <c r="J116" s="1" t="s">
        <v>115</v>
      </c>
      <c r="K116" s="16" t="n">
        <f aca="false">I116/C116</f>
        <v>0.142390014639032</v>
      </c>
      <c r="L116" s="2" t="n">
        <f aca="false">C116/D116</f>
        <v>64895</v>
      </c>
      <c r="P116" s="16"/>
    </row>
    <row r="117" customFormat="false" ht="15" hidden="false" customHeight="false" outlineLevel="0" collapsed="false">
      <c r="A117" s="12" t="n">
        <v>110</v>
      </c>
      <c r="B117" s="12" t="s">
        <v>131</v>
      </c>
      <c r="C117" s="17" t="n">
        <v>650000</v>
      </c>
      <c r="D117" s="18" t="n">
        <v>11</v>
      </c>
      <c r="E117" s="17" t="n">
        <v>37000</v>
      </c>
      <c r="F117" s="17" t="n">
        <v>0</v>
      </c>
      <c r="G117" s="17" t="n">
        <v>2400</v>
      </c>
      <c r="H117" s="2" t="n">
        <f aca="false">E117+F117</f>
        <v>37000</v>
      </c>
      <c r="I117" s="2" t="n">
        <f aca="false">E117+F117+G117</f>
        <v>39400</v>
      </c>
      <c r="J117" s="1" t="s">
        <v>115</v>
      </c>
      <c r="K117" s="16" t="n">
        <f aca="false">I117/C117</f>
        <v>0.0606153846153846</v>
      </c>
      <c r="L117" s="2" t="n">
        <f aca="false">C117/D117</f>
        <v>59090.9090909091</v>
      </c>
      <c r="P117" s="16"/>
    </row>
    <row r="118" customFormat="false" ht="15" hidden="false" customHeight="false" outlineLevel="0" collapsed="false">
      <c r="A118" s="12" t="n">
        <v>111</v>
      </c>
      <c r="B118" s="12" t="s">
        <v>131</v>
      </c>
      <c r="C118" s="17" t="n">
        <v>650000</v>
      </c>
      <c r="D118" s="18" t="n">
        <v>11</v>
      </c>
      <c r="E118" s="17" t="n">
        <v>37000</v>
      </c>
      <c r="F118" s="17" t="n">
        <v>0</v>
      </c>
      <c r="G118" s="17" t="n">
        <v>2400</v>
      </c>
      <c r="H118" s="2" t="n">
        <f aca="false">E118+F118</f>
        <v>37000</v>
      </c>
      <c r="I118" s="2" t="n">
        <f aca="false">E118+F118+G118</f>
        <v>39400</v>
      </c>
      <c r="J118" s="1" t="s">
        <v>115</v>
      </c>
      <c r="K118" s="16" t="n">
        <f aca="false">I118/C118</f>
        <v>0.0606153846153846</v>
      </c>
      <c r="L118" s="2" t="n">
        <f aca="false">C118/D118</f>
        <v>59090.9090909091</v>
      </c>
      <c r="P118" s="16"/>
    </row>
    <row r="119" customFormat="false" ht="15" hidden="false" customHeight="false" outlineLevel="0" collapsed="false">
      <c r="A119" s="12" t="n">
        <v>28</v>
      </c>
      <c r="B119" s="12" t="s">
        <v>132</v>
      </c>
      <c r="C119" s="17" t="n">
        <v>997000</v>
      </c>
      <c r="D119" s="18" t="n">
        <v>3</v>
      </c>
      <c r="E119" s="17" t="n">
        <v>93000</v>
      </c>
      <c r="F119" s="17" t="n">
        <v>0</v>
      </c>
      <c r="G119" s="17" t="n">
        <v>4000</v>
      </c>
      <c r="H119" s="2" t="n">
        <f aca="false">E119+F119</f>
        <v>93000</v>
      </c>
      <c r="I119" s="2" t="n">
        <f aca="false">E119+F119+G119</f>
        <v>97000</v>
      </c>
      <c r="J119" s="1" t="s">
        <v>115</v>
      </c>
      <c r="K119" s="16" t="n">
        <f aca="false">I119/C119</f>
        <v>0.0972918756268806</v>
      </c>
      <c r="L119" s="2" t="n">
        <f aca="false">C119/D119</f>
        <v>332333.333333333</v>
      </c>
      <c r="P119" s="16"/>
    </row>
    <row r="120" customFormat="false" ht="15" hidden="false" customHeight="false" outlineLevel="0" collapsed="false">
      <c r="A120" s="12" t="n">
        <v>40</v>
      </c>
      <c r="B120" s="12" t="s">
        <v>133</v>
      </c>
      <c r="C120" s="17" t="n">
        <v>785000</v>
      </c>
      <c r="D120" s="18" t="n">
        <v>14</v>
      </c>
      <c r="E120" s="17" t="n">
        <v>69945</v>
      </c>
      <c r="F120" s="17" t="n">
        <v>5000</v>
      </c>
      <c r="G120" s="17" t="n">
        <v>4300</v>
      </c>
      <c r="H120" s="2" t="n">
        <f aca="false">E120+F120</f>
        <v>74945</v>
      </c>
      <c r="I120" s="2" t="n">
        <f aca="false">E120+F120+G120</f>
        <v>79245</v>
      </c>
      <c r="J120" s="1" t="s">
        <v>115</v>
      </c>
      <c r="K120" s="16" t="n">
        <f aca="false">I120/C120</f>
        <v>0.100949044585987</v>
      </c>
      <c r="L120" s="2" t="n">
        <f aca="false">C120/D120</f>
        <v>56071.4285714286</v>
      </c>
      <c r="P120" s="16"/>
    </row>
    <row r="121" customFormat="false" ht="15" hidden="false" customHeight="false" outlineLevel="0" collapsed="false">
      <c r="A121" s="12" t="n">
        <v>125</v>
      </c>
      <c r="B121" s="12" t="s">
        <v>134</v>
      </c>
      <c r="C121" s="17" t="n">
        <v>72000</v>
      </c>
      <c r="D121" s="18" t="n">
        <v>1</v>
      </c>
      <c r="E121" s="17" t="n">
        <v>38000</v>
      </c>
      <c r="F121" s="17" t="n">
        <v>4000</v>
      </c>
      <c r="G121" s="17" t="n">
        <v>4700</v>
      </c>
      <c r="H121" s="2" t="n">
        <f aca="false">E121+F121</f>
        <v>42000</v>
      </c>
      <c r="I121" s="2" t="n">
        <f aca="false">E121+F121+G121</f>
        <v>46700</v>
      </c>
      <c r="J121" s="1" t="s">
        <v>115</v>
      </c>
      <c r="K121" s="16" t="n">
        <f aca="false">I121/C121</f>
        <v>0.648611111111111</v>
      </c>
      <c r="L121" s="2" t="n">
        <f aca="false">C121/D121</f>
        <v>72000</v>
      </c>
      <c r="P121" s="16"/>
    </row>
    <row r="122" customFormat="false" ht="15" hidden="false" customHeight="false" outlineLevel="0" collapsed="false">
      <c r="A122" s="12" t="n">
        <v>45</v>
      </c>
      <c r="B122" s="12" t="s">
        <v>135</v>
      </c>
      <c r="C122" s="17" t="n">
        <v>440000</v>
      </c>
      <c r="D122" s="18" t="n">
        <v>2.5</v>
      </c>
      <c r="E122" s="17" t="n">
        <v>87000</v>
      </c>
      <c r="F122" s="17" t="n">
        <v>0</v>
      </c>
      <c r="G122" s="17" t="n">
        <v>5500</v>
      </c>
      <c r="H122" s="2" t="n">
        <f aca="false">E122+F122</f>
        <v>87000</v>
      </c>
      <c r="I122" s="2" t="n">
        <f aca="false">E122+F122+G122</f>
        <v>92500</v>
      </c>
      <c r="J122" s="1" t="s">
        <v>115</v>
      </c>
      <c r="K122" s="16" t="n">
        <f aca="false">I122/C122</f>
        <v>0.210227272727273</v>
      </c>
      <c r="L122" s="2" t="n">
        <f aca="false">C122/D122</f>
        <v>176000</v>
      </c>
      <c r="P122" s="16"/>
    </row>
    <row r="123" customFormat="false" ht="15" hidden="false" customHeight="false" outlineLevel="0" collapsed="false">
      <c r="A123" s="12" t="n">
        <v>108</v>
      </c>
      <c r="B123" s="12" t="s">
        <v>136</v>
      </c>
      <c r="C123" s="17" t="n">
        <v>321000</v>
      </c>
      <c r="D123" s="18" t="n">
        <v>5</v>
      </c>
      <c r="E123" s="17" t="n">
        <v>40000</v>
      </c>
      <c r="F123" s="17" t="n">
        <v>0</v>
      </c>
      <c r="G123" s="17" t="n">
        <v>6000</v>
      </c>
      <c r="H123" s="2" t="n">
        <f aca="false">E123+F123</f>
        <v>40000</v>
      </c>
      <c r="I123" s="2" t="n">
        <f aca="false">E123+F123+G123</f>
        <v>46000</v>
      </c>
      <c r="J123" s="1" t="s">
        <v>115</v>
      </c>
      <c r="K123" s="16" t="n">
        <f aca="false">I123/C123</f>
        <v>0.143302180685358</v>
      </c>
      <c r="L123" s="2" t="n">
        <f aca="false">C123/D123</f>
        <v>64200</v>
      </c>
      <c r="P123" s="16"/>
    </row>
    <row r="124" customFormat="false" ht="15" hidden="false" customHeight="false" outlineLevel="0" collapsed="false">
      <c r="A124" s="12" t="n">
        <v>32</v>
      </c>
      <c r="B124" s="12" t="s">
        <v>137</v>
      </c>
      <c r="C124" s="17" t="n">
        <v>4300000</v>
      </c>
      <c r="D124" s="18" t="n">
        <v>44</v>
      </c>
      <c r="E124" s="17" t="n">
        <v>85000</v>
      </c>
      <c r="F124" s="17" t="n">
        <v>10000</v>
      </c>
      <c r="G124" s="17" t="n">
        <v>6500</v>
      </c>
      <c r="H124" s="2" t="n">
        <f aca="false">E124+F124</f>
        <v>95000</v>
      </c>
      <c r="I124" s="2" t="n">
        <f aca="false">E124+F124+G124</f>
        <v>101500</v>
      </c>
      <c r="J124" s="1" t="s">
        <v>115</v>
      </c>
      <c r="K124" s="16" t="n">
        <f aca="false">I124/C124</f>
        <v>0.0236046511627907</v>
      </c>
      <c r="L124" s="2" t="n">
        <f aca="false">C124/D124</f>
        <v>97727.2727272727</v>
      </c>
      <c r="P124" s="16"/>
    </row>
    <row r="125" customFormat="false" ht="15" hidden="false" customHeight="false" outlineLevel="0" collapsed="false">
      <c r="A125" s="12" t="n">
        <v>145</v>
      </c>
      <c r="B125" s="12" t="s">
        <v>138</v>
      </c>
      <c r="C125" s="17" t="n">
        <v>900000</v>
      </c>
      <c r="D125" s="18" t="n">
        <v>8</v>
      </c>
      <c r="E125" s="17" t="n">
        <v>160000</v>
      </c>
      <c r="F125" s="17" t="n">
        <v>0</v>
      </c>
      <c r="G125" s="17" t="n">
        <v>6700</v>
      </c>
      <c r="H125" s="2" t="n">
        <f aca="false">E125+F125</f>
        <v>160000</v>
      </c>
      <c r="I125" s="2" t="n">
        <f aca="false">E125+F125+G125</f>
        <v>166700</v>
      </c>
      <c r="J125" s="1" t="s">
        <v>115</v>
      </c>
      <c r="K125" s="16" t="n">
        <f aca="false">I125/C125</f>
        <v>0.185222222222222</v>
      </c>
      <c r="L125" s="2" t="n">
        <f aca="false">C125/D125</f>
        <v>112500</v>
      </c>
      <c r="P125" s="16"/>
    </row>
    <row r="126" customFormat="false" ht="15" hidden="false" customHeight="false" outlineLevel="0" collapsed="false">
      <c r="A126" s="12" t="n">
        <v>79</v>
      </c>
      <c r="B126" s="12" t="s">
        <v>139</v>
      </c>
      <c r="C126" s="17" t="n">
        <v>1400000</v>
      </c>
      <c r="D126" s="18" t="n">
        <v>12</v>
      </c>
      <c r="E126" s="17" t="n">
        <v>63000</v>
      </c>
      <c r="F126" s="17" t="n">
        <v>2000</v>
      </c>
      <c r="G126" s="17" t="n">
        <v>7000</v>
      </c>
      <c r="H126" s="2" t="n">
        <f aca="false">E126+F126</f>
        <v>65000</v>
      </c>
      <c r="I126" s="2" t="n">
        <f aca="false">E126+F126+G126</f>
        <v>72000</v>
      </c>
      <c r="J126" s="1" t="s">
        <v>115</v>
      </c>
      <c r="K126" s="16" t="n">
        <f aca="false">I126/C126</f>
        <v>0.0514285714285714</v>
      </c>
      <c r="L126" s="2" t="n">
        <f aca="false">C126/D126</f>
        <v>116666.666666667</v>
      </c>
      <c r="P126" s="16"/>
    </row>
    <row r="127" customFormat="false" ht="15" hidden="false" customHeight="false" outlineLevel="0" collapsed="false">
      <c r="A127" s="12" t="n">
        <v>71</v>
      </c>
      <c r="B127" s="12" t="s">
        <v>140</v>
      </c>
      <c r="C127" s="17" t="n">
        <v>11000000</v>
      </c>
      <c r="D127" s="18" t="n">
        <v>127</v>
      </c>
      <c r="E127" s="24" t="n">
        <v>110000</v>
      </c>
      <c r="F127" s="17" t="n">
        <v>0</v>
      </c>
      <c r="G127" s="17" t="n">
        <v>8000</v>
      </c>
      <c r="H127" s="2" t="n">
        <f aca="false">E127+F127</f>
        <v>110000</v>
      </c>
      <c r="I127" s="2" t="n">
        <f aca="false">E127+F127+G127</f>
        <v>118000</v>
      </c>
      <c r="J127" s="1" t="s">
        <v>115</v>
      </c>
      <c r="K127" s="16" t="n">
        <f aca="false">I127/C127</f>
        <v>0.0107272727272727</v>
      </c>
      <c r="L127" s="2" t="n">
        <f aca="false">C127/D127</f>
        <v>86614.1732283465</v>
      </c>
      <c r="P127" s="16"/>
    </row>
    <row r="128" customFormat="false" ht="15" hidden="false" customHeight="false" outlineLevel="0" collapsed="false">
      <c r="A128" s="19" t="n">
        <v>164</v>
      </c>
      <c r="B128" s="20" t="s">
        <v>141</v>
      </c>
      <c r="C128" s="17" t="n">
        <v>393140</v>
      </c>
      <c r="D128" s="21" t="n">
        <v>7</v>
      </c>
      <c r="E128" s="17" t="n">
        <v>47250</v>
      </c>
      <c r="F128" s="17" t="n">
        <v>0</v>
      </c>
      <c r="G128" s="17" t="n">
        <v>9420</v>
      </c>
      <c r="H128" s="2" t="n">
        <f aca="false">E128+F128</f>
        <v>47250</v>
      </c>
      <c r="I128" s="2" t="n">
        <f aca="false">E128+F128+G128</f>
        <v>56670</v>
      </c>
      <c r="J128" s="1" t="s">
        <v>115</v>
      </c>
      <c r="K128" s="16" t="n">
        <f aca="false">I128/C128</f>
        <v>0.144147123162232</v>
      </c>
      <c r="L128" s="2" t="n">
        <f aca="false">C128/D128</f>
        <v>56162.8571428571</v>
      </c>
      <c r="P128" s="16"/>
    </row>
    <row r="129" customFormat="false" ht="15" hidden="false" customHeight="false" outlineLevel="0" collapsed="false">
      <c r="A129" s="12" t="n">
        <v>87</v>
      </c>
      <c r="B129" s="12" t="s">
        <v>142</v>
      </c>
      <c r="C129" s="17" t="n">
        <v>435000</v>
      </c>
      <c r="D129" s="18" t="n">
        <v>2.75</v>
      </c>
      <c r="E129" s="17" t="n">
        <v>110000</v>
      </c>
      <c r="F129" s="17" t="n">
        <v>0</v>
      </c>
      <c r="G129" s="17" t="n">
        <v>10000</v>
      </c>
      <c r="H129" s="2" t="n">
        <f aca="false">E129+F129</f>
        <v>110000</v>
      </c>
      <c r="I129" s="2" t="n">
        <f aca="false">E129+F129+G129</f>
        <v>120000</v>
      </c>
      <c r="J129" s="1" t="s">
        <v>115</v>
      </c>
      <c r="K129" s="16" t="n">
        <f aca="false">I129/C129</f>
        <v>0.275862068965517</v>
      </c>
      <c r="L129" s="2" t="n">
        <f aca="false">C129/D129</f>
        <v>158181.818181818</v>
      </c>
      <c r="P129" s="16"/>
    </row>
    <row r="130" customFormat="false" ht="15" hidden="false" customHeight="false" outlineLevel="0" collapsed="false">
      <c r="A130" s="12" t="n">
        <v>91</v>
      </c>
      <c r="B130" s="12" t="s">
        <v>143</v>
      </c>
      <c r="C130" s="17" t="n">
        <v>370000</v>
      </c>
      <c r="D130" s="18" t="n">
        <v>5</v>
      </c>
      <c r="E130" s="17" t="n">
        <v>50000</v>
      </c>
      <c r="F130" s="17" t="n">
        <v>0</v>
      </c>
      <c r="G130" s="17" t="n">
        <v>15000</v>
      </c>
      <c r="H130" s="2" t="n">
        <f aca="false">E130+F130</f>
        <v>50000</v>
      </c>
      <c r="I130" s="2" t="n">
        <f aca="false">E130+F130+G130</f>
        <v>65000</v>
      </c>
      <c r="J130" s="1" t="s">
        <v>115</v>
      </c>
      <c r="K130" s="16" t="n">
        <f aca="false">I130/C130</f>
        <v>0.175675675675676</v>
      </c>
      <c r="L130" s="2" t="n">
        <f aca="false">C130/D130</f>
        <v>74000</v>
      </c>
      <c r="P130" s="16"/>
    </row>
    <row r="131" customFormat="false" ht="15" hidden="false" customHeight="false" outlineLevel="0" collapsed="false">
      <c r="A131" s="12" t="n">
        <v>94</v>
      </c>
      <c r="B131" s="12" t="s">
        <v>144</v>
      </c>
      <c r="C131" s="17" t="n">
        <v>1200000</v>
      </c>
      <c r="D131" s="18" t="n">
        <v>2.5</v>
      </c>
      <c r="E131" s="17" t="n">
        <v>100000</v>
      </c>
      <c r="F131" s="17" t="n">
        <v>0</v>
      </c>
      <c r="G131" s="17" t="n">
        <v>17000</v>
      </c>
      <c r="H131" s="2" t="n">
        <f aca="false">E131+F131</f>
        <v>100000</v>
      </c>
      <c r="I131" s="2" t="n">
        <f aca="false">E131+F131+G131</f>
        <v>117000</v>
      </c>
      <c r="J131" s="1" t="s">
        <v>115</v>
      </c>
      <c r="K131" s="16" t="n">
        <f aca="false">I131/C131</f>
        <v>0.0975</v>
      </c>
      <c r="L131" s="2" t="n">
        <f aca="false">C131/D131</f>
        <v>480000</v>
      </c>
      <c r="P131" s="16"/>
    </row>
    <row r="132" customFormat="false" ht="15" hidden="false" customHeight="false" outlineLevel="0" collapsed="false">
      <c r="A132" s="12" t="n">
        <v>156</v>
      </c>
      <c r="B132" s="12" t="s">
        <v>145</v>
      </c>
      <c r="C132" s="17" t="n">
        <v>4944536</v>
      </c>
      <c r="D132" s="18" t="n">
        <v>80</v>
      </c>
      <c r="E132" s="17" t="n">
        <v>128000</v>
      </c>
      <c r="F132" s="17" t="n">
        <v>0</v>
      </c>
      <c r="G132" s="17" t="n">
        <v>19000</v>
      </c>
      <c r="H132" s="2" t="n">
        <f aca="false">E132+F132</f>
        <v>128000</v>
      </c>
      <c r="I132" s="2" t="n">
        <f aca="false">E132+F132+G132</f>
        <v>147000</v>
      </c>
      <c r="J132" s="1" t="s">
        <v>115</v>
      </c>
      <c r="K132" s="16" t="n">
        <f aca="false">I132/C132</f>
        <v>0.0297297865765362</v>
      </c>
      <c r="L132" s="2" t="n">
        <f aca="false">C132/D132</f>
        <v>61806.7</v>
      </c>
      <c r="P132" s="16"/>
    </row>
    <row r="133" customFormat="false" ht="15" hidden="false" customHeight="false" outlineLevel="0" collapsed="false">
      <c r="A133" s="12" t="n">
        <v>74</v>
      </c>
      <c r="B133" s="12" t="s">
        <v>146</v>
      </c>
      <c r="C133" s="17" t="n">
        <v>445000</v>
      </c>
      <c r="D133" s="18" t="n">
        <v>4</v>
      </c>
      <c r="E133" s="17" t="n">
        <v>110000</v>
      </c>
      <c r="F133" s="17" t="n">
        <v>2071</v>
      </c>
      <c r="G133" s="17" t="n">
        <v>25583</v>
      </c>
      <c r="H133" s="2" t="n">
        <f aca="false">E133+F133</f>
        <v>112071</v>
      </c>
      <c r="I133" s="2" t="n">
        <f aca="false">E133+F133+G133</f>
        <v>137654</v>
      </c>
      <c r="J133" s="1" t="s">
        <v>115</v>
      </c>
      <c r="K133" s="16" t="n">
        <f aca="false">I133/C133</f>
        <v>0.309334831460674</v>
      </c>
      <c r="L133" s="2" t="n">
        <f aca="false">C133/D133</f>
        <v>111250</v>
      </c>
      <c r="P133" s="16"/>
    </row>
    <row r="134" customFormat="false" ht="15" hidden="false" customHeight="false" outlineLevel="0" collapsed="false">
      <c r="A134" s="12" t="n">
        <v>146</v>
      </c>
      <c r="B134" s="12" t="s">
        <v>147</v>
      </c>
      <c r="C134" s="17" t="n">
        <v>2964597</v>
      </c>
      <c r="D134" s="18" t="n">
        <v>3</v>
      </c>
      <c r="E134" s="17" t="n">
        <v>113260</v>
      </c>
      <c r="F134" s="17" t="n">
        <v>0</v>
      </c>
      <c r="G134" s="17" t="n">
        <v>28590</v>
      </c>
      <c r="H134" s="2" t="n">
        <f aca="false">E134+F134</f>
        <v>113260</v>
      </c>
      <c r="I134" s="2" t="n">
        <f aca="false">E134+F134+G134</f>
        <v>141850</v>
      </c>
      <c r="J134" s="1" t="s">
        <v>115</v>
      </c>
      <c r="K134" s="16" t="n">
        <f aca="false">I134/C134</f>
        <v>0.0478479874330305</v>
      </c>
      <c r="L134" s="2" t="n">
        <f aca="false">C134/D134</f>
        <v>988199</v>
      </c>
      <c r="P134" s="16"/>
    </row>
    <row r="135" customFormat="false" ht="15" hidden="false" customHeight="false" outlineLevel="0" collapsed="false">
      <c r="A135" s="12" t="n">
        <v>66</v>
      </c>
      <c r="B135" s="12" t="s">
        <v>148</v>
      </c>
      <c r="C135" s="17" t="n">
        <v>220000</v>
      </c>
      <c r="D135" s="18" t="n">
        <v>2</v>
      </c>
      <c r="E135" s="17" t="n">
        <v>62000</v>
      </c>
      <c r="F135" s="17" t="n">
        <v>4000</v>
      </c>
      <c r="G135" s="17" t="n">
        <v>1200</v>
      </c>
      <c r="H135" s="2" t="n">
        <f aca="false">E135+F135</f>
        <v>66000</v>
      </c>
      <c r="I135" s="2" t="n">
        <f aca="false">E135+F135+G135</f>
        <v>67200</v>
      </c>
      <c r="J135" s="1" t="s">
        <v>149</v>
      </c>
      <c r="K135" s="16" t="n">
        <f aca="false">I135/C135</f>
        <v>0.305454545454546</v>
      </c>
      <c r="L135" s="2" t="n">
        <f aca="false">C135/D135</f>
        <v>110000</v>
      </c>
      <c r="P135" s="16"/>
    </row>
    <row r="136" customFormat="false" ht="15" hidden="false" customHeight="false" outlineLevel="0" collapsed="false">
      <c r="A136" s="25" t="n">
        <v>60</v>
      </c>
      <c r="B136" s="25" t="s">
        <v>150</v>
      </c>
      <c r="C136" s="17" t="n">
        <v>301325</v>
      </c>
      <c r="D136" s="26" t="n">
        <v>3</v>
      </c>
      <c r="E136" s="17" t="n">
        <v>80000</v>
      </c>
      <c r="F136" s="17" t="n">
        <v>5000</v>
      </c>
      <c r="G136" s="17" t="n">
        <v>6200</v>
      </c>
      <c r="H136" s="2" t="n">
        <f aca="false">E136+F136</f>
        <v>85000</v>
      </c>
      <c r="I136" s="2" t="n">
        <f aca="false">E136+F136+G136</f>
        <v>91200</v>
      </c>
      <c r="J136" s="1" t="s">
        <v>149</v>
      </c>
      <c r="K136" s="16" t="n">
        <f aca="false">I136/C136</f>
        <v>0.30266323736829</v>
      </c>
      <c r="L136" s="2" t="n">
        <f aca="false">C136/D136</f>
        <v>100441.666666667</v>
      </c>
      <c r="P136" s="16"/>
    </row>
    <row r="137" customFormat="false" ht="15" hidden="false" customHeight="false" outlineLevel="0" collapsed="false">
      <c r="A137" s="25" t="n">
        <v>57</v>
      </c>
      <c r="B137" s="25" t="s">
        <v>151</v>
      </c>
      <c r="C137" s="17" t="n">
        <v>308352</v>
      </c>
      <c r="D137" s="26" t="n">
        <v>3</v>
      </c>
      <c r="E137" s="17" t="n">
        <v>82900</v>
      </c>
      <c r="F137" s="17" t="n">
        <v>0</v>
      </c>
      <c r="G137" s="17" t="n">
        <v>14922</v>
      </c>
      <c r="H137" s="2" t="n">
        <f aca="false">E137+F137</f>
        <v>82900</v>
      </c>
      <c r="I137" s="2" t="n">
        <f aca="false">E137+F137+G137</f>
        <v>97822</v>
      </c>
      <c r="J137" s="1" t="s">
        <v>149</v>
      </c>
      <c r="K137" s="16" t="n">
        <f aca="false">I137/C137</f>
        <v>0.317241334578663</v>
      </c>
      <c r="L137" s="2" t="n">
        <f aca="false">C137/D137</f>
        <v>102784</v>
      </c>
      <c r="P137" s="16"/>
    </row>
    <row r="138" customFormat="false" ht="15" hidden="false" customHeight="false" outlineLevel="0" collapsed="false">
      <c r="A138" s="25" t="n">
        <v>132</v>
      </c>
      <c r="B138" s="25" t="s">
        <v>152</v>
      </c>
      <c r="C138" s="17" t="n">
        <v>582000</v>
      </c>
      <c r="D138" s="26" t="n">
        <v>8</v>
      </c>
      <c r="E138" s="17" t="n">
        <v>93000</v>
      </c>
      <c r="F138" s="17" t="n">
        <v>0</v>
      </c>
      <c r="G138" s="17" t="n">
        <v>16200</v>
      </c>
      <c r="H138" s="2" t="n">
        <f aca="false">E138+F138</f>
        <v>93000</v>
      </c>
      <c r="I138" s="2" t="n">
        <f aca="false">E138+F138+G138</f>
        <v>109200</v>
      </c>
      <c r="J138" s="1" t="s">
        <v>149</v>
      </c>
      <c r="K138" s="16" t="n">
        <f aca="false">I138/C138</f>
        <v>0.187628865979381</v>
      </c>
      <c r="L138" s="2" t="n">
        <f aca="false">C138/D138</f>
        <v>72750</v>
      </c>
      <c r="P138" s="16"/>
    </row>
    <row r="139" customFormat="false" ht="15" hidden="false" customHeight="false" outlineLevel="0" collapsed="false">
      <c r="A139" s="25" t="n">
        <v>103</v>
      </c>
      <c r="B139" s="25" t="s">
        <v>153</v>
      </c>
      <c r="C139" s="17" t="n">
        <v>1200000</v>
      </c>
      <c r="D139" s="26" t="n">
        <v>5</v>
      </c>
      <c r="E139" s="17" t="n">
        <v>150000</v>
      </c>
      <c r="F139" s="17" t="n">
        <v>30000</v>
      </c>
      <c r="G139" s="17" t="n">
        <v>40000</v>
      </c>
      <c r="H139" s="2" t="n">
        <f aca="false">E139+F139</f>
        <v>180000</v>
      </c>
      <c r="I139" s="2" t="n">
        <f aca="false">E139+F139+G139</f>
        <v>220000</v>
      </c>
      <c r="J139" s="1" t="s">
        <v>149</v>
      </c>
      <c r="K139" s="16" t="n">
        <f aca="false">I139/C139</f>
        <v>0.183333333333333</v>
      </c>
      <c r="L139" s="2" t="n">
        <f aca="false">C139/D139</f>
        <v>240000</v>
      </c>
      <c r="P139" s="16"/>
    </row>
    <row r="140" customFormat="false" ht="15" hidden="false" customHeight="false" outlineLevel="0" collapsed="false">
      <c r="A140" s="25" t="n">
        <v>43</v>
      </c>
      <c r="B140" s="25" t="s">
        <v>154</v>
      </c>
      <c r="C140" s="17" t="n">
        <v>14000000</v>
      </c>
      <c r="D140" s="26" t="n">
        <v>47</v>
      </c>
      <c r="E140" s="17" t="n">
        <v>105000</v>
      </c>
      <c r="F140" s="17" t="n">
        <v>0</v>
      </c>
      <c r="G140" s="17" t="n">
        <v>45000</v>
      </c>
      <c r="H140" s="2" t="n">
        <f aca="false">E140+F140</f>
        <v>105000</v>
      </c>
      <c r="I140" s="2" t="n">
        <f aca="false">E140+F140+G140</f>
        <v>150000</v>
      </c>
      <c r="J140" s="1" t="s">
        <v>149</v>
      </c>
      <c r="K140" s="16" t="n">
        <f aca="false">I140/C140</f>
        <v>0.0107142857142857</v>
      </c>
      <c r="L140" s="2" t="n">
        <f aca="false">C140/D140</f>
        <v>297872.340425532</v>
      </c>
      <c r="P140" s="16"/>
    </row>
    <row r="141" customFormat="false" ht="15" hidden="false" customHeight="true" outlineLevel="0" collapsed="false">
      <c r="A141" s="25" t="n">
        <v>77</v>
      </c>
      <c r="B141" s="25" t="s">
        <v>155</v>
      </c>
      <c r="C141" s="17" t="n">
        <v>3000000</v>
      </c>
      <c r="D141" s="26" t="n">
        <v>12</v>
      </c>
      <c r="E141" s="17" t="n">
        <v>70000</v>
      </c>
      <c r="F141" s="17" t="n">
        <v>500</v>
      </c>
      <c r="G141" s="17" t="n">
        <v>1000</v>
      </c>
      <c r="H141" s="2" t="n">
        <f aca="false">E141+F141</f>
        <v>70500</v>
      </c>
      <c r="I141" s="2" t="n">
        <f aca="false">E141+F141+G141</f>
        <v>71500</v>
      </c>
      <c r="J141" s="1" t="s">
        <v>156</v>
      </c>
      <c r="K141" s="16" t="n">
        <f aca="false">I141/C141</f>
        <v>0.0238333333333333</v>
      </c>
      <c r="L141" s="2" t="n">
        <f aca="false">C141/D141</f>
        <v>250000</v>
      </c>
      <c r="P141" s="16"/>
    </row>
    <row r="142" customFormat="false" ht="15" hidden="false" customHeight="true" outlineLevel="0" collapsed="false">
      <c r="A142" s="25" t="n">
        <v>119</v>
      </c>
      <c r="B142" s="25" t="s">
        <v>157</v>
      </c>
      <c r="C142" s="17" t="n">
        <v>5000000</v>
      </c>
      <c r="D142" s="26" t="n">
        <v>90</v>
      </c>
      <c r="E142" s="17" t="n">
        <v>98000</v>
      </c>
      <c r="F142" s="17" t="n">
        <v>0</v>
      </c>
      <c r="G142" s="17" t="n">
        <v>10000</v>
      </c>
      <c r="H142" s="2" t="n">
        <f aca="false">E142+F142</f>
        <v>98000</v>
      </c>
      <c r="I142" s="2" t="n">
        <f aca="false">E142+F142+G142</f>
        <v>108000</v>
      </c>
      <c r="J142" s="1" t="s">
        <v>156</v>
      </c>
      <c r="K142" s="16" t="n">
        <f aca="false">I142/C142</f>
        <v>0.0216</v>
      </c>
      <c r="L142" s="2" t="n">
        <f aca="false">C142/D142</f>
        <v>55555.5555555556</v>
      </c>
      <c r="P142" s="16"/>
    </row>
    <row r="143" customFormat="false" ht="15" hidden="false" customHeight="true" outlineLevel="0" collapsed="false">
      <c r="A143" s="27" t="n">
        <v>163</v>
      </c>
      <c r="B143" s="28" t="s">
        <v>158</v>
      </c>
      <c r="C143" s="17" t="n">
        <v>350000</v>
      </c>
      <c r="D143" s="29" t="n">
        <v>4.5</v>
      </c>
      <c r="E143" s="17" t="n">
        <v>66660</v>
      </c>
      <c r="F143" s="17" t="n">
        <v>0</v>
      </c>
      <c r="G143" s="17" t="n">
        <v>11000</v>
      </c>
      <c r="H143" s="2" t="n">
        <f aca="false">E143+F143</f>
        <v>66660</v>
      </c>
      <c r="I143" s="2" t="n">
        <f aca="false">E143+F143+G143</f>
        <v>77660</v>
      </c>
      <c r="J143" s="1" t="s">
        <v>156</v>
      </c>
      <c r="K143" s="16" t="n">
        <f aca="false">I143/C143</f>
        <v>0.221885714285714</v>
      </c>
      <c r="L143" s="2" t="n">
        <f aca="false">C143/D143</f>
        <v>77777.7777777778</v>
      </c>
      <c r="P143" s="16"/>
    </row>
    <row r="144" customFormat="false" ht="15" hidden="false" customHeight="true" outlineLevel="0" collapsed="false">
      <c r="A144" s="25" t="n">
        <v>24</v>
      </c>
      <c r="B144" s="25" t="s">
        <v>159</v>
      </c>
      <c r="C144" s="17" t="n">
        <v>6000000</v>
      </c>
      <c r="D144" s="26" t="n">
        <v>65</v>
      </c>
      <c r="E144" s="17" t="n">
        <v>87000</v>
      </c>
      <c r="F144" s="17" t="n">
        <v>0</v>
      </c>
      <c r="G144" s="17" t="n">
        <v>15000</v>
      </c>
      <c r="H144" s="2" t="n">
        <f aca="false">E144+F144</f>
        <v>87000</v>
      </c>
      <c r="I144" s="2" t="n">
        <f aca="false">E144+F144+G144</f>
        <v>102000</v>
      </c>
      <c r="J144" s="1" t="s">
        <v>156</v>
      </c>
      <c r="K144" s="16" t="n">
        <f aca="false">I144/C144</f>
        <v>0.017</v>
      </c>
      <c r="L144" s="2" t="n">
        <f aca="false">C144/D144</f>
        <v>92307.6923076923</v>
      </c>
      <c r="P144" s="16"/>
    </row>
    <row r="145" customFormat="false" ht="15" hidden="false" customHeight="true" outlineLevel="0" collapsed="false">
      <c r="A145" s="25" t="n">
        <v>120</v>
      </c>
      <c r="B145" s="25" t="s">
        <v>160</v>
      </c>
      <c r="C145" s="17" t="n">
        <v>1500000</v>
      </c>
      <c r="D145" s="26" t="n">
        <v>50</v>
      </c>
      <c r="E145" s="17" t="n">
        <v>60000</v>
      </c>
      <c r="F145" s="17" t="n">
        <v>10000</v>
      </c>
      <c r="G145" s="17" t="n">
        <v>18000</v>
      </c>
      <c r="H145" s="2" t="n">
        <f aca="false">E145+F145</f>
        <v>70000</v>
      </c>
      <c r="I145" s="2" t="n">
        <f aca="false">E145+F145+G145</f>
        <v>88000</v>
      </c>
      <c r="J145" s="1" t="s">
        <v>156</v>
      </c>
      <c r="K145" s="16" t="n">
        <f aca="false">I145/C145</f>
        <v>0.0586666666666667</v>
      </c>
      <c r="L145" s="2" t="n">
        <f aca="false">C145/D145</f>
        <v>30000</v>
      </c>
      <c r="P145" s="16"/>
    </row>
    <row r="146" customFormat="false" ht="15" hidden="false" customHeight="true" outlineLevel="0" collapsed="false">
      <c r="A146" s="25" t="n">
        <v>42</v>
      </c>
      <c r="B146" s="25" t="s">
        <v>161</v>
      </c>
      <c r="C146" s="30" t="n">
        <v>450000</v>
      </c>
      <c r="D146" s="26" t="n">
        <v>4</v>
      </c>
      <c r="E146" s="30" t="n">
        <v>82000</v>
      </c>
      <c r="F146" s="31" t="n">
        <v>0</v>
      </c>
      <c r="G146" s="31" t="n">
        <v>27000</v>
      </c>
      <c r="H146" s="2" t="n">
        <f aca="false">E146+F146</f>
        <v>82000</v>
      </c>
      <c r="I146" s="2" t="n">
        <f aca="false">E146+F146+G146</f>
        <v>109000</v>
      </c>
      <c r="J146" s="1" t="s">
        <v>156</v>
      </c>
      <c r="K146" s="16" t="n">
        <f aca="false">I146/C146</f>
        <v>0.242222222222222</v>
      </c>
      <c r="L146" s="2" t="n">
        <f aca="false">C146/D146</f>
        <v>112500</v>
      </c>
      <c r="P146" s="16"/>
    </row>
    <row r="147" customFormat="false" ht="15" hidden="false" customHeight="false" outlineLevel="0" collapsed="false">
      <c r="D147" s="2"/>
      <c r="F147" s="2"/>
      <c r="G147" s="2"/>
      <c r="H147" s="2"/>
      <c r="I147" s="2"/>
      <c r="N147" s="4" t="n">
        <f aca="false">SUM(N18:N146)</f>
        <v>0</v>
      </c>
    </row>
    <row r="148" customFormat="false" ht="15" hidden="false" customHeight="false" outlineLevel="0" collapsed="false">
      <c r="C148" s="2" t="n">
        <f aca="false">SUM(C4:C146)</f>
        <v>248166194.01</v>
      </c>
    </row>
    <row r="150" customFormat="false" ht="15" hidden="false" customHeight="false" outlineLevel="0" collapsed="false">
      <c r="C150" s="2" t="n">
        <f aca="false">C148/143</f>
        <v>1735427.93013986</v>
      </c>
      <c r="G150" s="2"/>
    </row>
    <row r="151" customFormat="false" ht="15" hidden="false" customHeight="false" outlineLevel="0" collapsed="false">
      <c r="E151" s="16"/>
      <c r="G151" s="16"/>
    </row>
    <row r="152" customFormat="false" ht="15" hidden="false" customHeight="false" outlineLevel="0" collapsed="false">
      <c r="D152" s="2"/>
      <c r="F152" s="2"/>
      <c r="G152" s="2"/>
      <c r="H152" s="2"/>
      <c r="I152" s="2"/>
      <c r="J152" s="2"/>
      <c r="K152" s="2"/>
      <c r="L152" s="2"/>
      <c r="N152" s="2"/>
    </row>
    <row r="153" customFormat="false" ht="15" hidden="false" customHeight="false" outlineLevel="0" collapsed="false">
      <c r="D153" s="2"/>
      <c r="F153" s="2"/>
      <c r="G153" s="2"/>
      <c r="H153" s="2"/>
      <c r="I153" s="2"/>
      <c r="J153" s="2"/>
      <c r="K153" s="2"/>
      <c r="L153" s="2"/>
      <c r="M153" s="4"/>
      <c r="N153" s="2"/>
    </row>
    <row r="154" customFormat="false" ht="15" hidden="false" customHeight="false" outlineLevel="0" collapsed="false">
      <c r="D154" s="2"/>
      <c r="F154" s="2"/>
      <c r="G154" s="2"/>
      <c r="H154" s="2"/>
      <c r="I154" s="2"/>
      <c r="J154" s="2"/>
      <c r="K154" s="2"/>
      <c r="L154" s="2"/>
      <c r="M154" s="4"/>
      <c r="N154" s="2"/>
    </row>
    <row r="155" customFormat="false" ht="15" hidden="false" customHeight="false" outlineLevel="0" collapsed="false">
      <c r="D155" s="2"/>
      <c r="F155" s="2"/>
      <c r="G155" s="2"/>
      <c r="H155" s="2"/>
      <c r="I155" s="2"/>
      <c r="J155" s="2"/>
      <c r="K155" s="2"/>
      <c r="L155" s="2"/>
      <c r="M155" s="4"/>
      <c r="N155" s="2"/>
    </row>
    <row r="156" customFormat="false" ht="15" hidden="false" customHeight="false" outlineLevel="0" collapsed="false">
      <c r="D156" s="2"/>
      <c r="F156" s="2"/>
      <c r="G156" s="2"/>
      <c r="H156" s="2"/>
      <c r="I156" s="2"/>
      <c r="J156" s="2"/>
      <c r="K156" s="2"/>
      <c r="L156" s="2"/>
      <c r="M156" s="4"/>
      <c r="N156" s="2"/>
    </row>
    <row r="157" customFormat="false" ht="15" hidden="false" customHeight="false" outlineLevel="0" collapsed="false">
      <c r="D157" s="2"/>
      <c r="F157" s="2"/>
      <c r="G157" s="2"/>
      <c r="H157" s="2"/>
      <c r="I157" s="2"/>
      <c r="J157" s="2"/>
      <c r="K157" s="2"/>
      <c r="L157" s="2"/>
      <c r="M157" s="4"/>
      <c r="N157" s="2"/>
    </row>
    <row r="158" customFormat="false" ht="15" hidden="false" customHeight="false" outlineLevel="0" collapsed="false">
      <c r="D158" s="2"/>
      <c r="F158" s="2"/>
      <c r="G158" s="2"/>
      <c r="H158" s="2"/>
      <c r="I158" s="2"/>
      <c r="J158" s="2"/>
      <c r="K158" s="2"/>
      <c r="L158" s="2"/>
      <c r="M158" s="4"/>
      <c r="N158" s="2"/>
    </row>
    <row r="159" customFormat="false" ht="15" hidden="false" customHeight="false" outlineLevel="0" collapsed="false">
      <c r="D159" s="2"/>
      <c r="F159" s="2"/>
      <c r="G159" s="2"/>
      <c r="H159" s="2"/>
      <c r="I159" s="2"/>
      <c r="J159" s="2"/>
      <c r="K159" s="2"/>
      <c r="L159" s="2"/>
      <c r="M159" s="4"/>
      <c r="N159" s="2"/>
    </row>
    <row r="162" customFormat="false" ht="15" hidden="false" customHeight="false" outlineLevel="0" collapsed="false">
      <c r="C162" s="32"/>
      <c r="D162" s="32"/>
      <c r="E162" s="32"/>
      <c r="F162" s="32"/>
      <c r="G162" s="32"/>
      <c r="H162" s="32"/>
      <c r="N162" s="32"/>
    </row>
    <row r="163" customFormat="false" ht="15" hidden="false" customHeight="false" outlineLevel="0" collapsed="false">
      <c r="C163" s="32"/>
      <c r="D163" s="32"/>
      <c r="E163" s="32"/>
      <c r="F163" s="32"/>
      <c r="G163" s="32"/>
      <c r="H163" s="32"/>
      <c r="N163" s="32"/>
    </row>
    <row r="164" customFormat="false" ht="15" hidden="false" customHeight="false" outlineLevel="0" collapsed="false">
      <c r="C164" s="32"/>
      <c r="D164" s="32"/>
      <c r="E164" s="32"/>
      <c r="F164" s="32"/>
      <c r="G164" s="32"/>
      <c r="H164" s="32"/>
      <c r="N164" s="32"/>
    </row>
    <row r="165" customFormat="false" ht="15" hidden="false" customHeight="false" outlineLevel="0" collapsed="false">
      <c r="C165" s="32"/>
      <c r="D165" s="32"/>
      <c r="E165" s="32"/>
      <c r="F165" s="32"/>
      <c r="G165" s="32"/>
      <c r="H165" s="32"/>
      <c r="N165" s="32"/>
    </row>
    <row r="166" customFormat="false" ht="15" hidden="false" customHeight="false" outlineLevel="0" collapsed="false">
      <c r="C166" s="32"/>
      <c r="D166" s="32"/>
      <c r="E166" s="32"/>
      <c r="F166" s="32"/>
      <c r="G166" s="32"/>
      <c r="H166" s="32"/>
      <c r="N166" s="32"/>
    </row>
    <row r="167" customFormat="false" ht="15" hidden="false" customHeight="false" outlineLevel="0" collapsed="false">
      <c r="C167" s="32"/>
      <c r="D167" s="32"/>
      <c r="E167" s="32"/>
      <c r="F167" s="32"/>
      <c r="G167" s="32"/>
      <c r="H167" s="32"/>
      <c r="N167" s="32"/>
    </row>
    <row r="168" customFormat="false" ht="15" hidden="false" customHeight="false" outlineLevel="0" collapsed="false">
      <c r="C168" s="32"/>
      <c r="D168" s="32"/>
      <c r="E168" s="32"/>
      <c r="F168" s="32"/>
      <c r="G168" s="32"/>
      <c r="H168" s="32"/>
      <c r="N168" s="32"/>
    </row>
    <row r="169" customFormat="false" ht="15" hidden="false" customHeight="false" outlineLevel="0" collapsed="false">
      <c r="C169" s="32"/>
      <c r="D169" s="32"/>
      <c r="E169" s="32"/>
      <c r="F169" s="32"/>
      <c r="G169" s="32"/>
      <c r="H169" s="32"/>
      <c r="N169" s="32"/>
    </row>
    <row r="170" customFormat="false" ht="15" hidden="false" customHeight="false" outlineLevel="0" collapsed="false">
      <c r="C170" s="32"/>
    </row>
    <row r="171" customFormat="false" ht="15" hidden="false" customHeight="false" outlineLevel="0" collapsed="false">
      <c r="C171" s="3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abama Nonprofit Salary Survey
Spring 1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6" width="10.41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0" t="s">
        <v>162</v>
      </c>
      <c r="B1" s="33" t="s">
        <v>163</v>
      </c>
      <c r="C1" s="10" t="s">
        <v>164</v>
      </c>
      <c r="D1" s="10" t="s">
        <v>10</v>
      </c>
      <c r="E1" s="10" t="s">
        <v>165</v>
      </c>
      <c r="F1" s="10" t="s">
        <v>166</v>
      </c>
    </row>
    <row r="2" customFormat="false" ht="15" hidden="false" customHeight="false" outlineLevel="0" collapsed="false">
      <c r="A2" s="34" t="n">
        <v>1</v>
      </c>
      <c r="B2" s="35" t="n">
        <v>0</v>
      </c>
      <c r="C2" s="36" t="n">
        <v>50000</v>
      </c>
      <c r="D2" s="34" t="n">
        <v>15000</v>
      </c>
      <c r="E2" s="37" t="n">
        <f aca="false">C2/C$146</f>
        <v>0.000201477885412488</v>
      </c>
      <c r="F2" s="37" t="n">
        <f aca="false">E2</f>
        <v>0.000201477885412488</v>
      </c>
    </row>
    <row r="3" customFormat="false" ht="15" hidden="false" customHeight="false" outlineLevel="0" collapsed="false">
      <c r="A3" s="34" t="n">
        <v>2</v>
      </c>
      <c r="B3" s="35" t="n">
        <f aca="false">A2/142</f>
        <v>0.00704225352112676</v>
      </c>
      <c r="C3" s="36" t="n">
        <v>72000</v>
      </c>
      <c r="D3" s="34" t="n">
        <v>18000</v>
      </c>
      <c r="E3" s="37" t="n">
        <f aca="false">C3/C$146</f>
        <v>0.000290128154993982</v>
      </c>
      <c r="F3" s="37" t="n">
        <f aca="false">F2+E3</f>
        <v>0.00049160604040647</v>
      </c>
      <c r="G3" s="1" t="s">
        <v>167</v>
      </c>
      <c r="H3" s="0" t="s">
        <v>168</v>
      </c>
    </row>
    <row r="4" customFormat="false" ht="15" hidden="false" customHeight="false" outlineLevel="0" collapsed="false">
      <c r="A4" s="34" t="n">
        <v>3</v>
      </c>
      <c r="B4" s="35" t="n">
        <f aca="false">A3/142</f>
        <v>0.0140845070422535</v>
      </c>
      <c r="C4" s="36" t="n">
        <v>75000</v>
      </c>
      <c r="D4" s="34" t="n">
        <v>21000</v>
      </c>
      <c r="E4" s="37" t="n">
        <f aca="false">C4/C$146</f>
        <v>0.000302216828118732</v>
      </c>
      <c r="F4" s="37" t="n">
        <f aca="false">F3+E4</f>
        <v>0.000793822868525202</v>
      </c>
      <c r="H4" s="0" t="s">
        <v>169</v>
      </c>
    </row>
    <row r="5" customFormat="false" ht="15" hidden="false" customHeight="false" outlineLevel="0" collapsed="false">
      <c r="A5" s="34" t="n">
        <v>4</v>
      </c>
      <c r="B5" s="35" t="n">
        <f aca="false">A4/142</f>
        <v>0.0211267605633803</v>
      </c>
      <c r="C5" s="36" t="n">
        <v>80000</v>
      </c>
      <c r="D5" s="34" t="n">
        <v>30000</v>
      </c>
      <c r="E5" s="37" t="n">
        <f aca="false">C5/C$146</f>
        <v>0.000322364616659981</v>
      </c>
      <c r="F5" s="37" t="n">
        <f aca="false">F4+E5</f>
        <v>0.00111618748518518</v>
      </c>
      <c r="H5" s="0" t="s">
        <v>170</v>
      </c>
    </row>
    <row r="6" customFormat="false" ht="15" hidden="false" customHeight="false" outlineLevel="0" collapsed="false">
      <c r="A6" s="34" t="n">
        <v>5</v>
      </c>
      <c r="B6" s="35" t="n">
        <f aca="false">A5/142</f>
        <v>0.028169014084507</v>
      </c>
      <c r="C6" s="36" t="n">
        <v>80000</v>
      </c>
      <c r="D6" s="34" t="n">
        <v>30000</v>
      </c>
      <c r="E6" s="37" t="n">
        <f aca="false">C6/C$146</f>
        <v>0.000322364616659981</v>
      </c>
      <c r="F6" s="37" t="n">
        <f aca="false">F5+E6</f>
        <v>0.00143855210184516</v>
      </c>
      <c r="H6" s="0" t="s">
        <v>171</v>
      </c>
    </row>
    <row r="7" customFormat="false" ht="15" hidden="false" customHeight="false" outlineLevel="0" collapsed="false">
      <c r="A7" s="34" t="n">
        <v>6</v>
      </c>
      <c r="B7" s="35" t="n">
        <f aca="false">A6/142</f>
        <v>0.0352112676056338</v>
      </c>
      <c r="C7" s="36" t="n">
        <v>81000</v>
      </c>
      <c r="D7" s="34" t="n">
        <v>30000</v>
      </c>
      <c r="E7" s="37" t="n">
        <f aca="false">C7/C$146</f>
        <v>0.00032639417436823</v>
      </c>
      <c r="F7" s="37" t="n">
        <f aca="false">F6+E7</f>
        <v>0.00176494627621339</v>
      </c>
      <c r="H7" s="0" t="s">
        <v>172</v>
      </c>
    </row>
    <row r="8" customFormat="false" ht="15" hidden="false" customHeight="false" outlineLevel="0" collapsed="false">
      <c r="A8" s="34" t="n">
        <v>7</v>
      </c>
      <c r="B8" s="35" t="n">
        <f aca="false">A7/142</f>
        <v>0.0422535211267606</v>
      </c>
      <c r="C8" s="36" t="n">
        <v>105000</v>
      </c>
      <c r="D8" s="34" t="n">
        <v>30420</v>
      </c>
      <c r="E8" s="37" t="n">
        <f aca="false">C8/C$146</f>
        <v>0.000423103559366224</v>
      </c>
      <c r="F8" s="37" t="n">
        <f aca="false">F7+E8</f>
        <v>0.00218804983557962</v>
      </c>
      <c r="H8" s="0" t="s">
        <v>173</v>
      </c>
    </row>
    <row r="9" customFormat="false" ht="15" hidden="false" customHeight="false" outlineLevel="0" collapsed="false">
      <c r="A9" s="34" t="n">
        <v>8</v>
      </c>
      <c r="B9" s="35" t="n">
        <f aca="false">A8/142</f>
        <v>0.0492957746478873</v>
      </c>
      <c r="C9" s="36" t="n">
        <v>108111</v>
      </c>
      <c r="D9" s="34" t="n">
        <v>31200</v>
      </c>
      <c r="E9" s="37" t="n">
        <f aca="false">C9/C$146</f>
        <v>0.000435639513396589</v>
      </c>
      <c r="F9" s="37" t="n">
        <f aca="false">F8+E9</f>
        <v>0.00262368934897621</v>
      </c>
    </row>
    <row r="10" customFormat="false" ht="15" hidden="false" customHeight="false" outlineLevel="0" collapsed="false">
      <c r="A10" s="34" t="n">
        <v>9</v>
      </c>
      <c r="B10" s="35" t="n">
        <f aca="false">A9/142</f>
        <v>0.0563380281690141</v>
      </c>
      <c r="C10" s="36" t="n">
        <v>120000</v>
      </c>
      <c r="D10" s="34" t="n">
        <v>32167</v>
      </c>
      <c r="E10" s="37" t="n">
        <f aca="false">C10/C$146</f>
        <v>0.000483546924989971</v>
      </c>
      <c r="F10" s="37" t="n">
        <f aca="false">F9+E10</f>
        <v>0.00310723627396618</v>
      </c>
    </row>
    <row r="11" customFormat="false" ht="15" hidden="false" customHeight="false" outlineLevel="0" collapsed="false">
      <c r="A11" s="34" t="n">
        <v>10</v>
      </c>
      <c r="B11" s="35" t="n">
        <f aca="false">A10/142</f>
        <v>0.0633802816901408</v>
      </c>
      <c r="C11" s="36" t="n">
        <v>125000</v>
      </c>
      <c r="D11" s="34" t="n">
        <v>34000</v>
      </c>
      <c r="E11" s="37" t="n">
        <f aca="false">C11/C$146</f>
        <v>0.00050369471353122</v>
      </c>
      <c r="F11" s="37" t="n">
        <f aca="false">F10+E11</f>
        <v>0.0036109309874974</v>
      </c>
    </row>
    <row r="12" customFormat="false" ht="15" hidden="false" customHeight="false" outlineLevel="0" collapsed="false">
      <c r="A12" s="34" t="n">
        <v>11</v>
      </c>
      <c r="B12" s="35" t="n">
        <f aca="false">A11/142</f>
        <v>0.0704225352112676</v>
      </c>
      <c r="C12" s="36" t="n">
        <v>129486</v>
      </c>
      <c r="D12" s="34" t="n">
        <v>36600</v>
      </c>
      <c r="E12" s="37" t="n">
        <f aca="false">C12/C$146</f>
        <v>0.000521771309410428</v>
      </c>
      <c r="F12" s="37" t="n">
        <f aca="false">F11+E12</f>
        <v>0.00413270229690783</v>
      </c>
    </row>
    <row r="13" customFormat="false" ht="15" hidden="false" customHeight="false" outlineLevel="0" collapsed="false">
      <c r="A13" s="34" t="n">
        <v>12</v>
      </c>
      <c r="B13" s="35" t="n">
        <f aca="false">A12/142</f>
        <v>0.0774647887323944</v>
      </c>
      <c r="C13" s="36" t="n">
        <v>134200</v>
      </c>
      <c r="D13" s="34" t="n">
        <v>37000</v>
      </c>
      <c r="E13" s="37" t="n">
        <f aca="false">C13/C$146</f>
        <v>0.000540766644447117</v>
      </c>
      <c r="F13" s="37" t="n">
        <f aca="false">F12+E13</f>
        <v>0.00467346894135494</v>
      </c>
    </row>
    <row r="14" customFormat="false" ht="15" hidden="false" customHeight="false" outlineLevel="0" collapsed="false">
      <c r="A14" s="34" t="n">
        <v>13</v>
      </c>
      <c r="B14" s="35" t="n">
        <f aca="false">A13/142</f>
        <v>0.0845070422535211</v>
      </c>
      <c r="C14" s="36" t="n">
        <v>140500</v>
      </c>
      <c r="D14" s="34" t="n">
        <v>37080</v>
      </c>
      <c r="E14" s="37" t="n">
        <f aca="false">C14/C$146</f>
        <v>0.000566152858009091</v>
      </c>
      <c r="F14" s="37" t="n">
        <f aca="false">F13+E14</f>
        <v>0.00523962179936403</v>
      </c>
    </row>
    <row r="15" customFormat="false" ht="15" hidden="false" customHeight="false" outlineLevel="0" collapsed="false">
      <c r="A15" s="34" t="n">
        <v>14</v>
      </c>
      <c r="B15" s="35" t="n">
        <f aca="false">A14/142</f>
        <v>0.0915492957746479</v>
      </c>
      <c r="C15" s="36" t="n">
        <v>150000</v>
      </c>
      <c r="D15" s="34" t="n">
        <v>37440</v>
      </c>
      <c r="E15" s="37" t="n">
        <f aca="false">C15/C$146</f>
        <v>0.000604433656237464</v>
      </c>
      <c r="F15" s="37" t="n">
        <f aca="false">F14+E15</f>
        <v>0.0058440554556015</v>
      </c>
    </row>
    <row r="16" customFormat="false" ht="15" hidden="false" customHeight="false" outlineLevel="0" collapsed="false">
      <c r="A16" s="34" t="n">
        <v>15</v>
      </c>
      <c r="B16" s="35" t="n">
        <f aca="false">A15/142</f>
        <v>0.0985915492957746</v>
      </c>
      <c r="C16" s="36" t="n">
        <v>150000</v>
      </c>
      <c r="D16" s="34" t="n">
        <v>38000</v>
      </c>
      <c r="E16" s="37" t="n">
        <f aca="false">C16/C$146</f>
        <v>0.000604433656237464</v>
      </c>
      <c r="F16" s="37" t="n">
        <f aca="false">F15+E16</f>
        <v>0.00644848911183896</v>
      </c>
    </row>
    <row r="17" customFormat="false" ht="15" hidden="false" customHeight="false" outlineLevel="0" collapsed="false">
      <c r="A17" s="34" t="n">
        <v>16</v>
      </c>
      <c r="B17" s="35" t="n">
        <f aca="false">A16/142</f>
        <v>0.105633802816901</v>
      </c>
      <c r="C17" s="36" t="n">
        <v>150000</v>
      </c>
      <c r="D17" s="34" t="n">
        <v>38128</v>
      </c>
      <c r="E17" s="37" t="n">
        <f aca="false">C17/C$146</f>
        <v>0.000604433656237464</v>
      </c>
      <c r="F17" s="37" t="n">
        <f aca="false">F16+E17</f>
        <v>0.00705292276807642</v>
      </c>
    </row>
    <row r="18" customFormat="false" ht="15" hidden="false" customHeight="false" outlineLevel="0" collapsed="false">
      <c r="A18" s="34" t="n">
        <v>17</v>
      </c>
      <c r="B18" s="35" t="n">
        <f aca="false">A17/142</f>
        <v>0.112676056338028</v>
      </c>
      <c r="C18" s="36" t="n">
        <v>150000</v>
      </c>
      <c r="D18" s="34" t="n">
        <v>39400</v>
      </c>
      <c r="E18" s="37" t="n">
        <f aca="false">C18/C$146</f>
        <v>0.000604433656237464</v>
      </c>
      <c r="F18" s="37" t="n">
        <f aca="false">F17+E18</f>
        <v>0.00765735642431389</v>
      </c>
    </row>
    <row r="19" customFormat="false" ht="15" hidden="false" customHeight="false" outlineLevel="0" collapsed="false">
      <c r="A19" s="34" t="n">
        <v>18</v>
      </c>
      <c r="B19" s="35" t="n">
        <f aca="false">A18/142</f>
        <v>0.119718309859155</v>
      </c>
      <c r="C19" s="36" t="n">
        <v>156000</v>
      </c>
      <c r="D19" s="34" t="n">
        <v>39400</v>
      </c>
      <c r="E19" s="37" t="n">
        <f aca="false">C19/C$146</f>
        <v>0.000628611002486962</v>
      </c>
      <c r="F19" s="37" t="n">
        <f aca="false">F18+E19</f>
        <v>0.00828596742680085</v>
      </c>
    </row>
    <row r="20" customFormat="false" ht="15" hidden="false" customHeight="false" outlineLevel="0" collapsed="false">
      <c r="A20" s="34" t="n">
        <v>19</v>
      </c>
      <c r="B20" s="35" t="n">
        <f aca="false">A19/142</f>
        <v>0.126760563380282</v>
      </c>
      <c r="C20" s="36" t="n">
        <v>157000</v>
      </c>
      <c r="D20" s="34" t="n">
        <v>41600</v>
      </c>
      <c r="E20" s="37" t="n">
        <f aca="false">C20/C$146</f>
        <v>0.000632640560195212</v>
      </c>
      <c r="F20" s="37" t="n">
        <f aca="false">F19+E20</f>
        <v>0.00891860798699606</v>
      </c>
    </row>
    <row r="21" customFormat="false" ht="15" hidden="false" customHeight="false" outlineLevel="0" collapsed="false">
      <c r="A21" s="34" t="n">
        <v>20</v>
      </c>
      <c r="B21" s="35" t="n">
        <f aca="false">A20/142</f>
        <v>0.133802816901408</v>
      </c>
      <c r="C21" s="36" t="n">
        <v>175000</v>
      </c>
      <c r="D21" s="34" t="n">
        <v>45000</v>
      </c>
      <c r="E21" s="37" t="n">
        <f aca="false">C21/C$146</f>
        <v>0.000705172598943707</v>
      </c>
      <c r="F21" s="37" t="n">
        <f aca="false">F20+E21</f>
        <v>0.00962378058593977</v>
      </c>
    </row>
    <row r="22" customFormat="false" ht="15" hidden="false" customHeight="false" outlineLevel="0" collapsed="false">
      <c r="A22" s="34" t="n">
        <v>21</v>
      </c>
      <c r="B22" s="35" t="n">
        <f aca="false">A21/142</f>
        <v>0.140845070422535</v>
      </c>
      <c r="C22" s="36" t="n">
        <v>185000</v>
      </c>
      <c r="D22" s="34" t="n">
        <v>45000</v>
      </c>
      <c r="E22" s="37" t="n">
        <f aca="false">C22/C$146</f>
        <v>0.000745468176026205</v>
      </c>
      <c r="F22" s="37" t="n">
        <f aca="false">F21+E22</f>
        <v>0.010369248761966</v>
      </c>
    </row>
    <row r="23" customFormat="false" ht="15" hidden="false" customHeight="false" outlineLevel="0" collapsed="false">
      <c r="A23" s="34" t="n">
        <v>22</v>
      </c>
      <c r="B23" s="35" t="n">
        <f aca="false">A22/142</f>
        <v>0.147887323943662</v>
      </c>
      <c r="C23" s="36" t="n">
        <v>187600</v>
      </c>
      <c r="D23" s="34" t="n">
        <v>46000</v>
      </c>
      <c r="E23" s="37" t="n">
        <f aca="false">C23/C$146</f>
        <v>0.000755945026067654</v>
      </c>
      <c r="F23" s="37" t="n">
        <f aca="false">F22+E23</f>
        <v>0.0111251937880336</v>
      </c>
    </row>
    <row r="24" customFormat="false" ht="15" hidden="false" customHeight="false" outlineLevel="0" collapsed="false">
      <c r="A24" s="34" t="n">
        <v>23</v>
      </c>
      <c r="B24" s="35" t="n">
        <f aca="false">A23/142</f>
        <v>0.154929577464789</v>
      </c>
      <c r="C24" s="36" t="n">
        <v>194394</v>
      </c>
      <c r="D24" s="34" t="n">
        <v>46202</v>
      </c>
      <c r="E24" s="37" t="n">
        <f aca="false">C24/C$146</f>
        <v>0.000783321841137503</v>
      </c>
      <c r="F24" s="37" t="n">
        <f aca="false">F23+E24</f>
        <v>0.0119085156291711</v>
      </c>
    </row>
    <row r="25" customFormat="false" ht="15" hidden="false" customHeight="false" outlineLevel="0" collapsed="false">
      <c r="A25" s="34" t="n">
        <v>24</v>
      </c>
      <c r="B25" s="35" t="n">
        <f aca="false">A24/142</f>
        <v>0.161971830985916</v>
      </c>
      <c r="C25" s="36" t="n">
        <v>194500</v>
      </c>
      <c r="D25" s="34" t="n">
        <v>46700</v>
      </c>
      <c r="E25" s="37" t="n">
        <f aca="false">C25/C$146</f>
        <v>0.000783748974254578</v>
      </c>
      <c r="F25" s="37" t="n">
        <f aca="false">F24+E25</f>
        <v>0.0126922646034257</v>
      </c>
    </row>
    <row r="26" customFormat="false" ht="15" hidden="false" customHeight="false" outlineLevel="0" collapsed="false">
      <c r="A26" s="34" t="n">
        <v>25</v>
      </c>
      <c r="B26" s="35" t="n">
        <f aca="false">A25/142</f>
        <v>0.169014084507042</v>
      </c>
      <c r="C26" s="36" t="n">
        <v>200000</v>
      </c>
      <c r="D26" s="34" t="n">
        <v>46900</v>
      </c>
      <c r="E26" s="37" t="n">
        <f aca="false">C26/C$146</f>
        <v>0.000805911541649951</v>
      </c>
      <c r="F26" s="37" t="n">
        <f aca="false">F25+E26</f>
        <v>0.0134981761450757</v>
      </c>
    </row>
    <row r="27" customFormat="false" ht="15" hidden="false" customHeight="false" outlineLevel="0" collapsed="false">
      <c r="A27" s="34" t="n">
        <v>26</v>
      </c>
      <c r="B27" s="35" t="n">
        <f aca="false">A26/142</f>
        <v>0.176056338028169</v>
      </c>
      <c r="C27" s="36" t="n">
        <v>220000</v>
      </c>
      <c r="D27" s="34" t="n">
        <v>47000</v>
      </c>
      <c r="E27" s="37" t="n">
        <f aca="false">C27/C$146</f>
        <v>0.000886502695814946</v>
      </c>
      <c r="F27" s="37" t="n">
        <f aca="false">F26+E27</f>
        <v>0.0143846788408906</v>
      </c>
    </row>
    <row r="28" customFormat="false" ht="15" hidden="false" customHeight="false" outlineLevel="0" collapsed="false">
      <c r="A28" s="34" t="n">
        <v>27</v>
      </c>
      <c r="B28" s="35" t="n">
        <f aca="false">A27/142</f>
        <v>0.183098591549296</v>
      </c>
      <c r="C28" s="36" t="n">
        <v>221000</v>
      </c>
      <c r="D28" s="34" t="n">
        <v>47200</v>
      </c>
      <c r="E28" s="37" t="n">
        <f aca="false">C28/C$146</f>
        <v>0.000890532253523196</v>
      </c>
      <c r="F28" s="37" t="n">
        <f aca="false">F27+E28</f>
        <v>0.0152752110944138</v>
      </c>
    </row>
    <row r="29" customFormat="false" ht="15" hidden="false" customHeight="false" outlineLevel="0" collapsed="false">
      <c r="A29" s="34" t="n">
        <v>28</v>
      </c>
      <c r="B29" s="35" t="n">
        <f aca="false">A28/142</f>
        <v>0.190140845070423</v>
      </c>
      <c r="C29" s="36" t="n">
        <v>240000</v>
      </c>
      <c r="D29" s="34" t="n">
        <v>48000</v>
      </c>
      <c r="E29" s="37" t="n">
        <f aca="false">C29/C$146</f>
        <v>0.000967093849979942</v>
      </c>
      <c r="F29" s="37" t="n">
        <f aca="false">F28+E29</f>
        <v>0.0162423049443937</v>
      </c>
    </row>
    <row r="30" customFormat="false" ht="15" hidden="false" customHeight="false" outlineLevel="0" collapsed="false">
      <c r="A30" s="34" t="n">
        <v>29</v>
      </c>
      <c r="B30" s="35" t="n">
        <f aca="false">A29/142</f>
        <v>0.197183098591549</v>
      </c>
      <c r="C30" s="36" t="n">
        <v>250000</v>
      </c>
      <c r="D30" s="34" t="n">
        <v>48700</v>
      </c>
      <c r="E30" s="37" t="n">
        <f aca="false">C30/C$146</f>
        <v>0.00100738942706244</v>
      </c>
      <c r="F30" s="37" t="n">
        <f aca="false">F29+E30</f>
        <v>0.0172496943714562</v>
      </c>
    </row>
    <row r="31" customFormat="false" ht="15" hidden="false" customHeight="false" outlineLevel="0" collapsed="false">
      <c r="A31" s="34" t="n">
        <v>30</v>
      </c>
      <c r="B31" s="35" t="n">
        <f aca="false">A30/142</f>
        <v>0.204225352112676</v>
      </c>
      <c r="C31" s="36" t="n">
        <v>250000</v>
      </c>
      <c r="D31" s="34" t="n">
        <v>49100</v>
      </c>
      <c r="E31" s="37" t="n">
        <f aca="false">C31/C$146</f>
        <v>0.00100738942706244</v>
      </c>
      <c r="F31" s="37" t="n">
        <f aca="false">F30+E31</f>
        <v>0.0182570837985186</v>
      </c>
    </row>
    <row r="32" customFormat="false" ht="15" hidden="false" customHeight="false" outlineLevel="0" collapsed="false">
      <c r="A32" s="34" t="n">
        <v>31</v>
      </c>
      <c r="B32" s="35" t="n">
        <f aca="false">A31/142</f>
        <v>0.211267605633803</v>
      </c>
      <c r="C32" s="36" t="n">
        <v>260000</v>
      </c>
      <c r="D32" s="34" t="n">
        <v>49979</v>
      </c>
      <c r="E32" s="37" t="n">
        <f aca="false">C32/C$146</f>
        <v>0.00104768500414494</v>
      </c>
      <c r="F32" s="37" t="n">
        <f aca="false">F31+E32</f>
        <v>0.0193047688026636</v>
      </c>
    </row>
    <row r="33" customFormat="false" ht="15" hidden="false" customHeight="false" outlineLevel="0" collapsed="false">
      <c r="A33" s="34" t="n">
        <v>32</v>
      </c>
      <c r="B33" s="35" t="n">
        <f aca="false">A32/142</f>
        <v>0.21830985915493</v>
      </c>
      <c r="C33" s="36" t="n">
        <v>280000</v>
      </c>
      <c r="D33" s="34" t="n">
        <v>50000</v>
      </c>
      <c r="E33" s="37" t="n">
        <f aca="false">C33/C$146</f>
        <v>0.00112827615830993</v>
      </c>
      <c r="F33" s="37" t="n">
        <f aca="false">F32+E33</f>
        <v>0.0204330449609735</v>
      </c>
    </row>
    <row r="34" customFormat="false" ht="15" hidden="false" customHeight="false" outlineLevel="0" collapsed="false">
      <c r="A34" s="34" t="n">
        <v>33</v>
      </c>
      <c r="B34" s="35" t="n">
        <f aca="false">A33/142</f>
        <v>0.225352112676056</v>
      </c>
      <c r="C34" s="36" t="n">
        <v>282863</v>
      </c>
      <c r="D34" s="34" t="n">
        <v>50000</v>
      </c>
      <c r="E34" s="37" t="n">
        <f aca="false">C34/C$146</f>
        <v>0.00113981278202865</v>
      </c>
      <c r="F34" s="37" t="n">
        <f aca="false">F33+E34</f>
        <v>0.0215728577430021</v>
      </c>
    </row>
    <row r="35" customFormat="false" ht="15" hidden="false" customHeight="false" outlineLevel="0" collapsed="false">
      <c r="A35" s="34" t="n">
        <v>34</v>
      </c>
      <c r="B35" s="35" t="n">
        <f aca="false">A34/142</f>
        <v>0.232394366197183</v>
      </c>
      <c r="C35" s="36" t="n">
        <v>289000</v>
      </c>
      <c r="D35" s="34" t="n">
        <v>50000</v>
      </c>
      <c r="E35" s="37" t="n">
        <f aca="false">C35/C$146</f>
        <v>0.00116454217768418</v>
      </c>
      <c r="F35" s="37" t="n">
        <f aca="false">F34+E35</f>
        <v>0.0227373999206863</v>
      </c>
    </row>
    <row r="36" customFormat="false" ht="15" hidden="false" customHeight="false" outlineLevel="0" collapsed="false">
      <c r="A36" s="34" t="n">
        <v>35</v>
      </c>
      <c r="B36" s="35" t="n">
        <f aca="false">A35/142</f>
        <v>0.23943661971831</v>
      </c>
      <c r="C36" s="36" t="n">
        <v>290000</v>
      </c>
      <c r="D36" s="34" t="n">
        <v>51500</v>
      </c>
      <c r="E36" s="37" t="n">
        <f aca="false">C36/C$146</f>
        <v>0.00116857173539243</v>
      </c>
      <c r="F36" s="37" t="n">
        <f aca="false">F35+E36</f>
        <v>0.0239059716560788</v>
      </c>
    </row>
    <row r="37" customFormat="false" ht="15" hidden="false" customHeight="false" outlineLevel="0" collapsed="false">
      <c r="A37" s="34" t="n">
        <v>36</v>
      </c>
      <c r="B37" s="35" t="n">
        <f aca="false">A36/142</f>
        <v>0.246478873239437</v>
      </c>
      <c r="C37" s="36" t="n">
        <v>293337</v>
      </c>
      <c r="D37" s="34" t="n">
        <v>53250</v>
      </c>
      <c r="E37" s="37" t="n">
        <f aca="false">C37/C$146</f>
        <v>0.00118201836946486</v>
      </c>
      <c r="F37" s="37" t="n">
        <f aca="false">F36+E37</f>
        <v>0.0250879900255436</v>
      </c>
    </row>
    <row r="38" customFormat="false" ht="15" hidden="false" customHeight="false" outlineLevel="0" collapsed="false">
      <c r="A38" s="34" t="n">
        <v>37</v>
      </c>
      <c r="B38" s="35" t="n">
        <f aca="false">A37/142</f>
        <v>0.253521126760563</v>
      </c>
      <c r="C38" s="36" t="n">
        <v>300000</v>
      </c>
      <c r="D38" s="34" t="n">
        <v>54300</v>
      </c>
      <c r="E38" s="37" t="n">
        <f aca="false">C38/C$146</f>
        <v>0.00120886731247493</v>
      </c>
      <c r="F38" s="37" t="n">
        <f aca="false">F37+E38</f>
        <v>0.0262968573380185</v>
      </c>
    </row>
    <row r="39" customFormat="false" ht="15" hidden="false" customHeight="false" outlineLevel="0" collapsed="false">
      <c r="A39" s="34" t="n">
        <v>38</v>
      </c>
      <c r="B39" s="35" t="n">
        <f aca="false">A38/142</f>
        <v>0.26056338028169</v>
      </c>
      <c r="C39" s="36" t="n">
        <v>301325</v>
      </c>
      <c r="D39" s="34" t="n">
        <v>54500</v>
      </c>
      <c r="E39" s="37" t="n">
        <f aca="false">C39/C$146</f>
        <v>0.00121420647643836</v>
      </c>
      <c r="F39" s="37" t="n">
        <f aca="false">F38+E39</f>
        <v>0.0275110638144569</v>
      </c>
    </row>
    <row r="40" customFormat="false" ht="15" hidden="false" customHeight="false" outlineLevel="0" collapsed="false">
      <c r="A40" s="34" t="n">
        <v>39</v>
      </c>
      <c r="B40" s="35" t="n">
        <f aca="false">A39/142</f>
        <v>0.267605633802817</v>
      </c>
      <c r="C40" s="36" t="n">
        <v>302063</v>
      </c>
      <c r="D40" s="34" t="n">
        <v>55000</v>
      </c>
      <c r="E40" s="37" t="n">
        <f aca="false">C40/C$146</f>
        <v>0.00121718029002705</v>
      </c>
      <c r="F40" s="37" t="n">
        <f aca="false">F39+E40</f>
        <v>0.0287282441044839</v>
      </c>
    </row>
    <row r="41" customFormat="false" ht="15" hidden="false" customHeight="false" outlineLevel="0" collapsed="false">
      <c r="A41" s="34" t="n">
        <v>40</v>
      </c>
      <c r="B41" s="35" t="n">
        <f aca="false">A40/142</f>
        <v>0.274647887323944</v>
      </c>
      <c r="C41" s="36" t="n">
        <v>308352</v>
      </c>
      <c r="D41" s="34" t="n">
        <v>56533</v>
      </c>
      <c r="E41" s="37" t="n">
        <f aca="false">C41/C$146</f>
        <v>0.00124252217845423</v>
      </c>
      <c r="F41" s="37" t="n">
        <f aca="false">F40+E41</f>
        <v>0.0299707662829382</v>
      </c>
    </row>
    <row r="42" customFormat="false" ht="15" hidden="false" customHeight="false" outlineLevel="0" collapsed="false">
      <c r="A42" s="34" t="n">
        <v>41</v>
      </c>
      <c r="B42" s="35" t="n">
        <f aca="false">A41/142</f>
        <v>0.28169014084507</v>
      </c>
      <c r="C42" s="36" t="n">
        <v>310000</v>
      </c>
      <c r="D42" s="34" t="n">
        <v>56670</v>
      </c>
      <c r="E42" s="37" t="n">
        <f aca="false">C42/C$146</f>
        <v>0.00124916288955742</v>
      </c>
      <c r="F42" s="37" t="n">
        <f aca="false">F41+E42</f>
        <v>0.0312199291724956</v>
      </c>
    </row>
    <row r="43" customFormat="false" ht="15" hidden="false" customHeight="false" outlineLevel="0" collapsed="false">
      <c r="A43" s="34" t="n">
        <v>42</v>
      </c>
      <c r="B43" s="35" t="n">
        <f aca="false">A42/142</f>
        <v>0.288732394366197</v>
      </c>
      <c r="C43" s="36" t="n">
        <v>321000</v>
      </c>
      <c r="D43" s="34" t="n">
        <v>57200</v>
      </c>
      <c r="E43" s="37" t="n">
        <f aca="false">C43/C$146</f>
        <v>0.00129348802434817</v>
      </c>
      <c r="F43" s="37" t="n">
        <f aca="false">F42+E43</f>
        <v>0.0325134171968438</v>
      </c>
    </row>
    <row r="44" customFormat="false" ht="15" hidden="false" customHeight="false" outlineLevel="0" collapsed="false">
      <c r="A44" s="34" t="n">
        <v>43</v>
      </c>
      <c r="B44" s="35" t="n">
        <f aca="false">A43/142</f>
        <v>0.295774647887324</v>
      </c>
      <c r="C44" s="36" t="n">
        <v>324475</v>
      </c>
      <c r="D44" s="34" t="n">
        <v>57210.05</v>
      </c>
      <c r="E44" s="37" t="n">
        <f aca="false">C44/C$146</f>
        <v>0.00130749073738434</v>
      </c>
      <c r="F44" s="37" t="n">
        <f aca="false">F43+E44</f>
        <v>0.0338209079342281</v>
      </c>
    </row>
    <row r="45" customFormat="false" ht="15" hidden="false" customHeight="false" outlineLevel="0" collapsed="false">
      <c r="A45" s="34" t="n">
        <v>44</v>
      </c>
      <c r="B45" s="35" t="n">
        <f aca="false">A44/142</f>
        <v>0.302816901408451</v>
      </c>
      <c r="C45" s="36" t="n">
        <v>342000</v>
      </c>
      <c r="D45" s="34" t="n">
        <v>57500</v>
      </c>
      <c r="E45" s="37" t="n">
        <f aca="false">C45/C$146</f>
        <v>0.00137810873622142</v>
      </c>
      <c r="F45" s="37" t="n">
        <f aca="false">F44+E45</f>
        <v>0.0351990166704495</v>
      </c>
    </row>
    <row r="46" customFormat="false" ht="15" hidden="false" customHeight="false" outlineLevel="0" collapsed="false">
      <c r="A46" s="34" t="n">
        <v>45</v>
      </c>
      <c r="B46" s="35" t="n">
        <f aca="false">A45/142</f>
        <v>0.309859154929577</v>
      </c>
      <c r="C46" s="36" t="n">
        <v>345000</v>
      </c>
      <c r="D46" s="34" t="n">
        <v>58440</v>
      </c>
      <c r="E46" s="37" t="n">
        <f aca="false">C46/C$146</f>
        <v>0.00139019740934617</v>
      </c>
      <c r="F46" s="37" t="n">
        <f aca="false">F45+E46</f>
        <v>0.0365892140797957</v>
      </c>
    </row>
    <row r="47" customFormat="false" ht="15" hidden="false" customHeight="false" outlineLevel="0" collapsed="false">
      <c r="A47" s="34" t="n">
        <v>46</v>
      </c>
      <c r="B47" s="35" t="n">
        <f aca="false">A46/142</f>
        <v>0.316901408450704</v>
      </c>
      <c r="C47" s="36" t="n">
        <v>345000</v>
      </c>
      <c r="D47" s="34" t="n">
        <v>60000</v>
      </c>
      <c r="E47" s="37" t="n">
        <f aca="false">C47/C$146</f>
        <v>0.00139019740934617</v>
      </c>
      <c r="F47" s="37" t="n">
        <f aca="false">F46+E47</f>
        <v>0.0379794114891419</v>
      </c>
    </row>
    <row r="48" customFormat="false" ht="15" hidden="false" customHeight="false" outlineLevel="0" collapsed="false">
      <c r="A48" s="34" t="n">
        <v>47</v>
      </c>
      <c r="B48" s="35" t="n">
        <f aca="false">A47/142</f>
        <v>0.323943661971831</v>
      </c>
      <c r="C48" s="36" t="n">
        <v>350000</v>
      </c>
      <c r="D48" s="34" t="n">
        <v>60000</v>
      </c>
      <c r="E48" s="37" t="n">
        <f aca="false">C48/C$146</f>
        <v>0.00141034519788741</v>
      </c>
      <c r="F48" s="37" t="n">
        <f aca="false">F47+E48</f>
        <v>0.0393897566870293</v>
      </c>
    </row>
    <row r="49" customFormat="false" ht="15" hidden="false" customHeight="false" outlineLevel="0" collapsed="false">
      <c r="A49" s="34" t="n">
        <v>48</v>
      </c>
      <c r="B49" s="35" t="n">
        <f aca="false">A48/142</f>
        <v>0.330985915492958</v>
      </c>
      <c r="C49" s="36" t="n">
        <v>356000</v>
      </c>
      <c r="D49" s="34" t="n">
        <v>60000</v>
      </c>
      <c r="E49" s="37" t="n">
        <f aca="false">C49/C$146</f>
        <v>0.00143452254413691</v>
      </c>
      <c r="F49" s="37" t="n">
        <f aca="false">F48+E49</f>
        <v>0.0408242792311662</v>
      </c>
    </row>
    <row r="50" customFormat="false" ht="15" hidden="false" customHeight="false" outlineLevel="0" collapsed="false">
      <c r="A50" s="34" t="n">
        <v>49</v>
      </c>
      <c r="B50" s="35" t="n">
        <f aca="false">A49/142</f>
        <v>0.338028169014085</v>
      </c>
      <c r="C50" s="36" t="n">
        <v>370000</v>
      </c>
      <c r="D50" s="34" t="n">
        <v>60340</v>
      </c>
      <c r="E50" s="37" t="n">
        <f aca="false">C50/C$146</f>
        <v>0.00149093635205241</v>
      </c>
      <c r="F50" s="37" t="n">
        <f aca="false">F49+E50</f>
        <v>0.0423152155832186</v>
      </c>
    </row>
    <row r="51" customFormat="false" ht="15" hidden="false" customHeight="false" outlineLevel="0" collapsed="false">
      <c r="A51" s="34" t="n">
        <v>50</v>
      </c>
      <c r="B51" s="35" t="n">
        <f aca="false">A50/142</f>
        <v>0.345070422535211</v>
      </c>
      <c r="C51" s="36" t="n">
        <v>380000</v>
      </c>
      <c r="D51" s="34" t="n">
        <v>60618</v>
      </c>
      <c r="E51" s="37" t="n">
        <f aca="false">C51/C$146</f>
        <v>0.00153123192913491</v>
      </c>
      <c r="F51" s="37" t="n">
        <f aca="false">F50+E51</f>
        <v>0.0438464475123535</v>
      </c>
    </row>
    <row r="52" customFormat="false" ht="15" hidden="false" customHeight="false" outlineLevel="0" collapsed="false">
      <c r="A52" s="34" t="n">
        <v>51</v>
      </c>
      <c r="B52" s="35" t="n">
        <f aca="false">A51/142</f>
        <v>0.352112676056338</v>
      </c>
      <c r="C52" s="36" t="n">
        <v>381762</v>
      </c>
      <c r="D52" s="34" t="n">
        <v>61000</v>
      </c>
      <c r="E52" s="37" t="n">
        <f aca="false">C52/C$146</f>
        <v>0.00153833200981684</v>
      </c>
      <c r="F52" s="37" t="n">
        <f aca="false">F51+E52</f>
        <v>0.0453847795221704</v>
      </c>
    </row>
    <row r="53" customFormat="false" ht="15" hidden="false" customHeight="false" outlineLevel="0" collapsed="false">
      <c r="A53" s="34" t="n">
        <v>52</v>
      </c>
      <c r="B53" s="35" t="n">
        <f aca="false">A52/142</f>
        <v>0.359154929577465</v>
      </c>
      <c r="C53" s="36" t="n">
        <v>382629</v>
      </c>
      <c r="D53" s="34" t="n">
        <v>61980</v>
      </c>
      <c r="E53" s="37" t="n">
        <f aca="false">C53/C$146</f>
        <v>0.0015418256363499</v>
      </c>
      <c r="F53" s="37" t="n">
        <f aca="false">F52+E53</f>
        <v>0.0469266051585203</v>
      </c>
    </row>
    <row r="54" customFormat="false" ht="15" hidden="false" customHeight="false" outlineLevel="0" collapsed="false">
      <c r="A54" s="34" t="n">
        <v>53</v>
      </c>
      <c r="B54" s="35" t="n">
        <f aca="false">A53/142</f>
        <v>0.366197183098592</v>
      </c>
      <c r="C54" s="36" t="n">
        <v>393140</v>
      </c>
      <c r="D54" s="34" t="n">
        <v>62160</v>
      </c>
      <c r="E54" s="37" t="n">
        <f aca="false">C54/C$146</f>
        <v>0.00158418031742131</v>
      </c>
      <c r="F54" s="37" t="n">
        <f aca="false">F53+E54</f>
        <v>0.0485107854759416</v>
      </c>
    </row>
    <row r="55" customFormat="false" ht="15" hidden="false" customHeight="false" outlineLevel="0" collapsed="false">
      <c r="A55" s="34" t="n">
        <v>54</v>
      </c>
      <c r="B55" s="35" t="n">
        <f aca="false">A54/142</f>
        <v>0.373239436619718</v>
      </c>
      <c r="C55" s="36" t="n">
        <v>435000</v>
      </c>
      <c r="D55" s="34" t="n">
        <v>63500</v>
      </c>
      <c r="E55" s="37" t="n">
        <f aca="false">C55/C$146</f>
        <v>0.00175285760308864</v>
      </c>
      <c r="F55" s="37" t="n">
        <f aca="false">F54+E55</f>
        <v>0.0502636430790302</v>
      </c>
    </row>
    <row r="56" customFormat="false" ht="15" hidden="false" customHeight="false" outlineLevel="0" collapsed="false">
      <c r="A56" s="34" t="n">
        <v>55</v>
      </c>
      <c r="B56" s="35" t="n">
        <f aca="false">A55/142</f>
        <v>0.380281690140845</v>
      </c>
      <c r="C56" s="36" t="n">
        <v>440000</v>
      </c>
      <c r="D56" s="34" t="n">
        <v>63500</v>
      </c>
      <c r="E56" s="37" t="n">
        <f aca="false">C56/C$146</f>
        <v>0.00177300539162989</v>
      </c>
      <c r="F56" s="37" t="n">
        <f aca="false">F55+E56</f>
        <v>0.0520366484706601</v>
      </c>
    </row>
    <row r="57" customFormat="false" ht="15" hidden="false" customHeight="false" outlineLevel="0" collapsed="false">
      <c r="A57" s="34" t="n">
        <v>56</v>
      </c>
      <c r="B57" s="35" t="n">
        <f aca="false">A56/142</f>
        <v>0.387323943661972</v>
      </c>
      <c r="C57" s="36" t="n">
        <v>440000</v>
      </c>
      <c r="D57" s="34" t="n">
        <v>64000</v>
      </c>
      <c r="E57" s="37" t="n">
        <f aca="false">C57/C$146</f>
        <v>0.00177300539162989</v>
      </c>
      <c r="F57" s="37" t="n">
        <f aca="false">F56+E57</f>
        <v>0.05380965386229</v>
      </c>
    </row>
    <row r="58" customFormat="false" ht="15" hidden="false" customHeight="false" outlineLevel="0" collapsed="false">
      <c r="A58" s="34" t="n">
        <v>57</v>
      </c>
      <c r="B58" s="35" t="n">
        <f aca="false">A57/142</f>
        <v>0.394366197183099</v>
      </c>
      <c r="C58" s="36" t="n">
        <v>445000</v>
      </c>
      <c r="D58" s="34" t="n">
        <v>65000</v>
      </c>
      <c r="E58" s="37" t="n">
        <f aca="false">C58/C$146</f>
        <v>0.00179315318017114</v>
      </c>
      <c r="F58" s="37" t="n">
        <f aca="false">F57+E58</f>
        <v>0.0556028070424611</v>
      </c>
    </row>
    <row r="59" customFormat="false" ht="15" hidden="false" customHeight="false" outlineLevel="0" collapsed="false">
      <c r="A59" s="34" t="n">
        <v>58</v>
      </c>
      <c r="B59" s="35" t="n">
        <f aca="false">A58/142</f>
        <v>0.401408450704225</v>
      </c>
      <c r="C59" s="36" t="n">
        <v>450000</v>
      </c>
      <c r="D59" s="34" t="n">
        <v>65000</v>
      </c>
      <c r="E59" s="37" t="n">
        <f aca="false">C59/C$146</f>
        <v>0.00181330096871239</v>
      </c>
      <c r="F59" s="37" t="n">
        <f aca="false">F58+E59</f>
        <v>0.0574161080111735</v>
      </c>
    </row>
    <row r="60" customFormat="false" ht="15" hidden="false" customHeight="false" outlineLevel="0" collapsed="false">
      <c r="A60" s="34" t="n">
        <v>59</v>
      </c>
      <c r="B60" s="35" t="n">
        <f aca="false">A59/142</f>
        <v>0.408450704225352</v>
      </c>
      <c r="C60" s="36" t="n">
        <v>450000</v>
      </c>
      <c r="D60" s="34" t="n">
        <v>65000</v>
      </c>
      <c r="E60" s="37" t="n">
        <f aca="false">C60/C$146</f>
        <v>0.00181330096871239</v>
      </c>
      <c r="F60" s="37" t="n">
        <f aca="false">F59+E60</f>
        <v>0.0592294089798859</v>
      </c>
    </row>
    <row r="61" customFormat="false" ht="15" hidden="false" customHeight="false" outlineLevel="0" collapsed="false">
      <c r="A61" s="34" t="n">
        <v>60</v>
      </c>
      <c r="B61" s="35" t="n">
        <f aca="false">A60/142</f>
        <v>0.415492957746479</v>
      </c>
      <c r="C61" s="36" t="n">
        <v>475000</v>
      </c>
      <c r="D61" s="34" t="n">
        <v>65500</v>
      </c>
      <c r="E61" s="37" t="n">
        <f aca="false">C61/C$146</f>
        <v>0.00191403991141863</v>
      </c>
      <c r="F61" s="37" t="n">
        <f aca="false">F60+E61</f>
        <v>0.0611434488913046</v>
      </c>
    </row>
    <row r="62" customFormat="false" ht="15" hidden="false" customHeight="false" outlineLevel="0" collapsed="false">
      <c r="A62" s="34" t="n">
        <v>61</v>
      </c>
      <c r="B62" s="35" t="n">
        <f aca="false">A61/142</f>
        <v>0.422535211267606</v>
      </c>
      <c r="C62" s="36" t="n">
        <v>480000</v>
      </c>
      <c r="D62" s="34" t="n">
        <v>67000</v>
      </c>
      <c r="E62" s="37" t="n">
        <f aca="false">C62/C$146</f>
        <v>0.00193418769995988</v>
      </c>
      <c r="F62" s="37" t="n">
        <f aca="false">F61+E62</f>
        <v>0.0630776365912644</v>
      </c>
    </row>
    <row r="63" customFormat="false" ht="15" hidden="false" customHeight="true" outlineLevel="0" collapsed="false">
      <c r="A63" s="34" t="n">
        <v>62</v>
      </c>
      <c r="B63" s="35" t="n">
        <f aca="false">A62/142</f>
        <v>0.429577464788732</v>
      </c>
      <c r="C63" s="36" t="n">
        <v>498000</v>
      </c>
      <c r="D63" s="34" t="n">
        <v>67200</v>
      </c>
      <c r="E63" s="37" t="n">
        <f aca="false">C63/C$146</f>
        <v>0.00200671973870838</v>
      </c>
      <c r="F63" s="37" t="n">
        <f aca="false">F62+E63</f>
        <v>0.0650843563299728</v>
      </c>
    </row>
    <row r="64" customFormat="false" ht="15" hidden="false" customHeight="false" outlineLevel="0" collapsed="false">
      <c r="A64" s="34" t="n">
        <v>63</v>
      </c>
      <c r="B64" s="35" t="n">
        <f aca="false">A63/142</f>
        <v>0.436619718309859</v>
      </c>
      <c r="C64" s="36" t="n">
        <v>498000</v>
      </c>
      <c r="D64" s="34" t="n">
        <v>67975</v>
      </c>
      <c r="E64" s="37" t="n">
        <f aca="false">C64/C$146</f>
        <v>0.00200671973870838</v>
      </c>
      <c r="F64" s="37" t="n">
        <f aca="false">F63+E64</f>
        <v>0.0670910760686812</v>
      </c>
    </row>
    <row r="65" customFormat="false" ht="15" hidden="false" customHeight="false" outlineLevel="0" collapsed="false">
      <c r="A65" s="34" t="n">
        <v>64</v>
      </c>
      <c r="B65" s="35" t="n">
        <f aca="false">A64/142</f>
        <v>0.443661971830986</v>
      </c>
      <c r="C65" s="36" t="n">
        <v>500000</v>
      </c>
      <c r="D65" s="34" t="n">
        <v>68490</v>
      </c>
      <c r="E65" s="37" t="n">
        <f aca="false">C65/C$146</f>
        <v>0.00201477885412488</v>
      </c>
      <c r="F65" s="37" t="n">
        <f aca="false">F64+E65</f>
        <v>0.0691058549228061</v>
      </c>
    </row>
    <row r="66" customFormat="false" ht="15" hidden="false" customHeight="false" outlineLevel="0" collapsed="false">
      <c r="A66" s="34" t="n">
        <v>65</v>
      </c>
      <c r="B66" s="35" t="n">
        <f aca="false">A65/142</f>
        <v>0.450704225352113</v>
      </c>
      <c r="C66" s="36" t="n">
        <v>514384</v>
      </c>
      <c r="D66" s="34" t="n">
        <v>68700</v>
      </c>
      <c r="E66" s="37" t="n">
        <f aca="false">C66/C$146</f>
        <v>0.00207274001220034</v>
      </c>
      <c r="F66" s="37" t="n">
        <f aca="false">F65+E66</f>
        <v>0.0711785949350064</v>
      </c>
    </row>
    <row r="67" customFormat="false" ht="15" hidden="false" customHeight="false" outlineLevel="0" collapsed="false">
      <c r="A67" s="34" t="n">
        <v>66</v>
      </c>
      <c r="B67" s="35" t="n">
        <f aca="false">A66/142</f>
        <v>0.457746478873239</v>
      </c>
      <c r="C67" s="36" t="n">
        <v>526000</v>
      </c>
      <c r="D67" s="34" t="n">
        <v>69000</v>
      </c>
      <c r="E67" s="37" t="n">
        <f aca="false">C67/C$146</f>
        <v>0.00211954735453937</v>
      </c>
      <c r="F67" s="37" t="n">
        <f aca="false">F66+E67</f>
        <v>0.0732981422895458</v>
      </c>
    </row>
    <row r="68" customFormat="false" ht="15" hidden="false" customHeight="false" outlineLevel="0" collapsed="false">
      <c r="A68" s="34" t="n">
        <v>67</v>
      </c>
      <c r="B68" s="35" t="n">
        <f aca="false">A67/142</f>
        <v>0.464788732394366</v>
      </c>
      <c r="C68" s="36" t="n">
        <v>540000</v>
      </c>
      <c r="D68" s="34" t="n">
        <v>70000</v>
      </c>
      <c r="E68" s="37" t="n">
        <f aca="false">C68/C$146</f>
        <v>0.00217596116245487</v>
      </c>
      <c r="F68" s="37" t="n">
        <f aca="false">F67+E68</f>
        <v>0.0754741034520007</v>
      </c>
    </row>
    <row r="69" customFormat="false" ht="15" hidden="false" customHeight="false" outlineLevel="0" collapsed="false">
      <c r="A69" s="34" t="n">
        <v>68</v>
      </c>
      <c r="B69" s="35" t="n">
        <f aca="false">A68/142</f>
        <v>0.471830985915493</v>
      </c>
      <c r="C69" s="36" t="n">
        <v>550000</v>
      </c>
      <c r="D69" s="34" t="n">
        <v>70000</v>
      </c>
      <c r="E69" s="37" t="n">
        <f aca="false">C69/C$146</f>
        <v>0.00221625673953737</v>
      </c>
      <c r="F69" s="37" t="n">
        <f aca="false">F68+E69</f>
        <v>0.077690360191538</v>
      </c>
    </row>
    <row r="70" customFormat="false" ht="15" hidden="false" customHeight="false" outlineLevel="0" collapsed="false">
      <c r="A70" s="34" t="n">
        <v>69</v>
      </c>
      <c r="B70" s="35" t="n">
        <f aca="false">A69/142</f>
        <v>0.47887323943662</v>
      </c>
      <c r="C70" s="36" t="n">
        <v>582000</v>
      </c>
      <c r="D70" s="34" t="n">
        <v>71410</v>
      </c>
      <c r="E70" s="37" t="n">
        <f aca="false">C70/C$146</f>
        <v>0.00234520258620136</v>
      </c>
      <c r="F70" s="37" t="n">
        <f aca="false">F69+E70</f>
        <v>0.0800355627777394</v>
      </c>
    </row>
    <row r="71" customFormat="false" ht="15" hidden="false" customHeight="false" outlineLevel="0" collapsed="false">
      <c r="A71" s="34" t="n">
        <v>70</v>
      </c>
      <c r="B71" s="35" t="n">
        <f aca="false">A70/142</f>
        <v>0.485915492957747</v>
      </c>
      <c r="C71" s="36" t="n">
        <v>600000</v>
      </c>
      <c r="D71" s="34" t="n">
        <v>71500</v>
      </c>
      <c r="E71" s="37" t="n">
        <f aca="false">C71/C$146</f>
        <v>0.00241773462494985</v>
      </c>
      <c r="F71" s="37" t="n">
        <f aca="false">F70+E71</f>
        <v>0.0824532974026892</v>
      </c>
    </row>
    <row r="72" customFormat="false" ht="15" hidden="false" customHeight="false" outlineLevel="0" collapsed="false">
      <c r="A72" s="34" t="n">
        <v>71</v>
      </c>
      <c r="B72" s="35" t="n">
        <f aca="false">A71/142</f>
        <v>0.492957746478873</v>
      </c>
      <c r="C72" s="36" t="n">
        <v>611500</v>
      </c>
      <c r="D72" s="34" t="n">
        <v>72000</v>
      </c>
      <c r="E72" s="37" t="n">
        <f aca="false">C72/C$146</f>
        <v>0.00246407453859473</v>
      </c>
      <c r="F72" s="37" t="n">
        <f aca="false">F71+E72</f>
        <v>0.084917371941284</v>
      </c>
    </row>
    <row r="73" customFormat="false" ht="15" hidden="false" customHeight="false" outlineLevel="0" collapsed="false">
      <c r="A73" s="34" t="n">
        <v>72</v>
      </c>
      <c r="B73" s="35" t="n">
        <f aca="false">A72/142</f>
        <v>0.5</v>
      </c>
      <c r="C73" s="36" t="n">
        <v>632488</v>
      </c>
      <c r="D73" s="34" t="n">
        <v>72000</v>
      </c>
      <c r="E73" s="37" t="n">
        <f aca="false">C73/C$146</f>
        <v>0.00254864689577547</v>
      </c>
      <c r="F73" s="37" t="n">
        <f aca="false">F72+E73</f>
        <v>0.0874660188370594</v>
      </c>
    </row>
    <row r="74" customFormat="false" ht="15" hidden="false" customHeight="false" outlineLevel="0" collapsed="false">
      <c r="A74" s="34" t="n">
        <v>73</v>
      </c>
      <c r="B74" s="35" t="n">
        <f aca="false">A73/142</f>
        <v>0.507042253521127</v>
      </c>
      <c r="C74" s="36" t="n">
        <v>633041</v>
      </c>
      <c r="D74" s="34" t="n">
        <v>74244</v>
      </c>
      <c r="E74" s="37" t="n">
        <f aca="false">C74/C$146</f>
        <v>0.00255087524118813</v>
      </c>
      <c r="F74" s="37" t="n">
        <f aca="false">F73+E74</f>
        <v>0.0900168940782476</v>
      </c>
    </row>
    <row r="75" customFormat="false" ht="15" hidden="false" customHeight="false" outlineLevel="0" collapsed="false">
      <c r="A75" s="34" t="n">
        <v>74</v>
      </c>
      <c r="B75" s="35" t="n">
        <f aca="false">A74/142</f>
        <v>0.514084507042254</v>
      </c>
      <c r="C75" s="36" t="n">
        <v>650000</v>
      </c>
      <c r="D75" s="34" t="n">
        <v>75900</v>
      </c>
      <c r="E75" s="37" t="n">
        <f aca="false">C75/C$146</f>
        <v>0.00261921251036234</v>
      </c>
      <c r="F75" s="37" t="n">
        <f aca="false">F74+E75</f>
        <v>0.0926361065886099</v>
      </c>
    </row>
    <row r="76" customFormat="false" ht="15" hidden="false" customHeight="false" outlineLevel="0" collapsed="false">
      <c r="A76" s="34" t="n">
        <v>75</v>
      </c>
      <c r="B76" s="35" t="n">
        <f aca="false">A75/142</f>
        <v>0.52112676056338</v>
      </c>
      <c r="C76" s="36" t="n">
        <v>650000</v>
      </c>
      <c r="D76" s="34" t="n">
        <v>76000</v>
      </c>
      <c r="E76" s="37" t="n">
        <f aca="false">C76/C$146</f>
        <v>0.00261921251036234</v>
      </c>
      <c r="F76" s="37" t="n">
        <f aca="false">F75+E76</f>
        <v>0.0952553190989722</v>
      </c>
    </row>
    <row r="77" customFormat="false" ht="15" hidden="false" customHeight="false" outlineLevel="0" collapsed="false">
      <c r="A77" s="34" t="n">
        <v>76</v>
      </c>
      <c r="B77" s="35" t="n">
        <f aca="false">A76/142</f>
        <v>0.528169014084507</v>
      </c>
      <c r="C77" s="36" t="n">
        <v>694072</v>
      </c>
      <c r="D77" s="34" t="n">
        <v>76480</v>
      </c>
      <c r="E77" s="37" t="n">
        <f aca="false">C77/C$146</f>
        <v>0.00279680317768033</v>
      </c>
      <c r="F77" s="37" t="n">
        <f aca="false">F76+E77</f>
        <v>0.0980521222766526</v>
      </c>
    </row>
    <row r="78" customFormat="false" ht="15" hidden="false" customHeight="false" outlineLevel="0" collapsed="false">
      <c r="A78" s="34" t="n">
        <v>77</v>
      </c>
      <c r="B78" s="35" t="n">
        <f aca="false">A77/142</f>
        <v>0.535211267605634</v>
      </c>
      <c r="C78" s="36" t="n">
        <v>700000</v>
      </c>
      <c r="D78" s="34" t="n">
        <v>76660</v>
      </c>
      <c r="E78" s="37" t="n">
        <f aca="false">C78/C$146</f>
        <v>0.00282069039577483</v>
      </c>
      <c r="F78" s="37" t="n">
        <f aca="false">F77+E78</f>
        <v>0.100872812672427</v>
      </c>
    </row>
    <row r="79" customFormat="false" ht="15" hidden="false" customHeight="false" outlineLevel="0" collapsed="false">
      <c r="A79" s="34" t="n">
        <v>78</v>
      </c>
      <c r="B79" s="35" t="n">
        <f aca="false">A78/142</f>
        <v>0.542253521126761</v>
      </c>
      <c r="C79" s="36" t="n">
        <v>740794</v>
      </c>
      <c r="D79" s="34" t="n">
        <v>77280</v>
      </c>
      <c r="E79" s="37" t="n">
        <f aca="false">C79/C$146</f>
        <v>0.00298507217292517</v>
      </c>
      <c r="F79" s="37" t="n">
        <f aca="false">F78+E79</f>
        <v>0.103857884845353</v>
      </c>
    </row>
    <row r="80" customFormat="false" ht="15" hidden="false" customHeight="false" outlineLevel="0" collapsed="false">
      <c r="A80" s="34" t="n">
        <v>79</v>
      </c>
      <c r="B80" s="35" t="n">
        <f aca="false">A79/142</f>
        <v>0.549295774647887</v>
      </c>
      <c r="C80" s="36" t="n">
        <v>750000</v>
      </c>
      <c r="D80" s="34" t="n">
        <v>77660</v>
      </c>
      <c r="E80" s="37" t="n">
        <f aca="false">C80/C$146</f>
        <v>0.00302216828118732</v>
      </c>
      <c r="F80" s="37" t="n">
        <f aca="false">F79+E80</f>
        <v>0.10688005312654</v>
      </c>
    </row>
    <row r="81" customFormat="false" ht="15" hidden="false" customHeight="false" outlineLevel="0" collapsed="false">
      <c r="A81" s="34" t="n">
        <v>80</v>
      </c>
      <c r="B81" s="35" t="n">
        <f aca="false">A80/142</f>
        <v>0.556338028169014</v>
      </c>
      <c r="C81" s="36" t="n">
        <v>782000</v>
      </c>
      <c r="D81" s="34" t="n">
        <v>78500</v>
      </c>
      <c r="E81" s="37" t="n">
        <f aca="false">C81/C$146</f>
        <v>0.00315111412785131</v>
      </c>
      <c r="F81" s="37" t="n">
        <f aca="false">F80+E81</f>
        <v>0.110031167254391</v>
      </c>
    </row>
    <row r="82" customFormat="false" ht="15" hidden="false" customHeight="false" outlineLevel="0" collapsed="false">
      <c r="A82" s="34" t="n">
        <v>81</v>
      </c>
      <c r="B82" s="35" t="n">
        <f aca="false">A81/142</f>
        <v>0.563380281690141</v>
      </c>
      <c r="C82" s="36" t="n">
        <v>785000</v>
      </c>
      <c r="D82" s="34" t="n">
        <v>79130</v>
      </c>
      <c r="E82" s="37" t="n">
        <f aca="false">C82/C$146</f>
        <v>0.00316320280097606</v>
      </c>
      <c r="F82" s="37" t="n">
        <f aca="false">F81+E82</f>
        <v>0.113194370055367</v>
      </c>
    </row>
    <row r="83" customFormat="false" ht="15" hidden="false" customHeight="false" outlineLevel="0" collapsed="false">
      <c r="A83" s="34" t="n">
        <v>82</v>
      </c>
      <c r="B83" s="35" t="n">
        <f aca="false">A82/142</f>
        <v>0.570422535211268</v>
      </c>
      <c r="C83" s="36" t="n">
        <v>900000</v>
      </c>
      <c r="D83" s="34" t="n">
        <v>79245</v>
      </c>
      <c r="E83" s="37" t="n">
        <f aca="false">C83/C$146</f>
        <v>0.00362660193742478</v>
      </c>
      <c r="F83" s="37" t="n">
        <f aca="false">F82+E83</f>
        <v>0.116820971992792</v>
      </c>
    </row>
    <row r="84" customFormat="false" ht="15" hidden="false" customHeight="false" outlineLevel="0" collapsed="false">
      <c r="A84" s="34" t="n">
        <v>83</v>
      </c>
      <c r="B84" s="35" t="n">
        <f aca="false">A83/142</f>
        <v>0.577464788732394</v>
      </c>
      <c r="C84" s="36" t="n">
        <v>900000</v>
      </c>
      <c r="D84" s="34" t="n">
        <v>79400</v>
      </c>
      <c r="E84" s="37" t="n">
        <f aca="false">C84/C$146</f>
        <v>0.00362660193742478</v>
      </c>
      <c r="F84" s="37" t="n">
        <f aca="false">F83+E84</f>
        <v>0.120447573930217</v>
      </c>
    </row>
    <row r="85" customFormat="false" ht="15" hidden="false" customHeight="false" outlineLevel="0" collapsed="false">
      <c r="A85" s="34" t="n">
        <v>84</v>
      </c>
      <c r="B85" s="35" t="n">
        <f aca="false">A84/142</f>
        <v>0.584507042253521</v>
      </c>
      <c r="C85" s="36" t="n">
        <v>900000</v>
      </c>
      <c r="D85" s="34" t="n">
        <v>80000</v>
      </c>
      <c r="E85" s="37" t="n">
        <f aca="false">C85/C$146</f>
        <v>0.00362660193742478</v>
      </c>
      <c r="F85" s="37" t="n">
        <f aca="false">F84+E85</f>
        <v>0.124074175867642</v>
      </c>
    </row>
    <row r="86" customFormat="false" ht="15" hidden="false" customHeight="false" outlineLevel="0" collapsed="false">
      <c r="A86" s="34" t="n">
        <v>85</v>
      </c>
      <c r="B86" s="35" t="n">
        <f aca="false">A85/142</f>
        <v>0.591549295774648</v>
      </c>
      <c r="C86" s="36" t="n">
        <v>919527</v>
      </c>
      <c r="D86" s="34" t="n">
        <v>82000</v>
      </c>
      <c r="E86" s="37" t="n">
        <f aca="false">C86/C$146</f>
        <v>0.00370528711079377</v>
      </c>
      <c r="F86" s="37" t="n">
        <f aca="false">F85+E86</f>
        <v>0.127779462978435</v>
      </c>
    </row>
    <row r="87" customFormat="false" ht="15" hidden="false" customHeight="false" outlineLevel="0" collapsed="false">
      <c r="A87" s="34" t="n">
        <v>86</v>
      </c>
      <c r="B87" s="35" t="n">
        <f aca="false">A86/142</f>
        <v>0.598591549295775</v>
      </c>
      <c r="C87" s="36" t="n">
        <v>997000</v>
      </c>
      <c r="D87" s="34" t="n">
        <v>82400</v>
      </c>
      <c r="E87" s="37" t="n">
        <f aca="false">C87/C$146</f>
        <v>0.00401746903512501</v>
      </c>
      <c r="F87" s="37" t="n">
        <f aca="false">F86+E87</f>
        <v>0.13179693201356</v>
      </c>
    </row>
    <row r="88" customFormat="false" ht="15" hidden="false" customHeight="false" outlineLevel="0" collapsed="false">
      <c r="A88" s="34" t="n">
        <v>87</v>
      </c>
      <c r="B88" s="35" t="n">
        <f aca="false">A87/142</f>
        <v>0.605633802816901</v>
      </c>
      <c r="C88" s="36" t="n">
        <v>1037502</v>
      </c>
      <c r="D88" s="34" t="n">
        <v>83444</v>
      </c>
      <c r="E88" s="37" t="n">
        <f aca="false">C88/C$146</f>
        <v>0.00418067418142454</v>
      </c>
      <c r="F88" s="37" t="n">
        <f aca="false">F87+E88</f>
        <v>0.135977606194985</v>
      </c>
    </row>
    <row r="89" customFormat="false" ht="15" hidden="false" customHeight="false" outlineLevel="0" collapsed="false">
      <c r="A89" s="34" t="n">
        <v>88</v>
      </c>
      <c r="B89" s="35" t="n">
        <f aca="false">A88/142</f>
        <v>0.612676056338028</v>
      </c>
      <c r="C89" s="36" t="n">
        <v>1040091.01</v>
      </c>
      <c r="D89" s="34" t="n">
        <v>84150</v>
      </c>
      <c r="E89" s="37" t="n">
        <f aca="false">C89/C$146</f>
        <v>0.00419110674662677</v>
      </c>
      <c r="F89" s="37" t="n">
        <f aca="false">F88+E89</f>
        <v>0.140168712941612</v>
      </c>
    </row>
    <row r="90" customFormat="false" ht="15" hidden="false" customHeight="false" outlineLevel="0" collapsed="false">
      <c r="A90" s="34" t="n">
        <v>89</v>
      </c>
      <c r="B90" s="35" t="n">
        <f aca="false">A89/142</f>
        <v>0.619718309859155</v>
      </c>
      <c r="C90" s="36" t="n">
        <v>1070390</v>
      </c>
      <c r="D90" s="34" t="n">
        <v>85000</v>
      </c>
      <c r="E90" s="37" t="n">
        <f aca="false">C90/C$146</f>
        <v>0.00431319827533346</v>
      </c>
      <c r="F90" s="37" t="n">
        <f aca="false">F89+E90</f>
        <v>0.144481911216945</v>
      </c>
    </row>
    <row r="91" customFormat="false" ht="15" hidden="false" customHeight="false" outlineLevel="0" collapsed="false">
      <c r="A91" s="34" t="n">
        <v>90</v>
      </c>
      <c r="B91" s="35" t="n">
        <f aca="false">A90/142</f>
        <v>0.626760563380282</v>
      </c>
      <c r="C91" s="36" t="n">
        <v>1076000</v>
      </c>
      <c r="D91" s="34" t="n">
        <v>86500</v>
      </c>
      <c r="E91" s="37" t="n">
        <f aca="false">C91/C$146</f>
        <v>0.00433580409407674</v>
      </c>
      <c r="F91" s="37" t="n">
        <f aca="false">F90+E91</f>
        <v>0.148817715311022</v>
      </c>
    </row>
    <row r="92" customFormat="false" ht="15" hidden="false" customHeight="false" outlineLevel="0" collapsed="false">
      <c r="A92" s="34" t="n">
        <v>91</v>
      </c>
      <c r="B92" s="35" t="n">
        <f aca="false">A91/142</f>
        <v>0.633802816901409</v>
      </c>
      <c r="C92" s="36" t="n">
        <v>1108900</v>
      </c>
      <c r="D92" s="34" t="n">
        <v>87000</v>
      </c>
      <c r="E92" s="37" t="n">
        <f aca="false">C92/C$146</f>
        <v>0.00446837654267816</v>
      </c>
      <c r="F92" s="37" t="n">
        <f aca="false">F91+E92</f>
        <v>0.1532860918537</v>
      </c>
    </row>
    <row r="93" customFormat="false" ht="15" hidden="false" customHeight="false" outlineLevel="0" collapsed="false">
      <c r="A93" s="34" t="n">
        <v>92</v>
      </c>
      <c r="B93" s="35" t="n">
        <f aca="false">A92/142</f>
        <v>0.640845070422535</v>
      </c>
      <c r="C93" s="36" t="n">
        <v>1167387</v>
      </c>
      <c r="D93" s="34" t="n">
        <v>87000</v>
      </c>
      <c r="E93" s="37" t="n">
        <f aca="false">C93/C$146</f>
        <v>0.00470405328436056</v>
      </c>
      <c r="F93" s="37" t="n">
        <f aca="false">F92+E93</f>
        <v>0.157990145138061</v>
      </c>
    </row>
    <row r="94" customFormat="false" ht="15" hidden="false" customHeight="false" outlineLevel="0" collapsed="false">
      <c r="A94" s="34" t="n">
        <v>93</v>
      </c>
      <c r="B94" s="35" t="n">
        <f aca="false">A93/142</f>
        <v>0.647887323943662</v>
      </c>
      <c r="C94" s="36" t="n">
        <v>1200000</v>
      </c>
      <c r="D94" s="34" t="n">
        <v>87500</v>
      </c>
      <c r="E94" s="37" t="n">
        <f aca="false">C94/C$146</f>
        <v>0.00483546924989971</v>
      </c>
      <c r="F94" s="37" t="n">
        <f aca="false">F93+E94</f>
        <v>0.16282561438796</v>
      </c>
    </row>
    <row r="95" customFormat="false" ht="15" hidden="false" customHeight="false" outlineLevel="0" collapsed="false">
      <c r="A95" s="34" t="n">
        <v>94</v>
      </c>
      <c r="B95" s="35" t="n">
        <f aca="false">A94/142</f>
        <v>0.654929577464789</v>
      </c>
      <c r="C95" s="36" t="n">
        <v>1200000</v>
      </c>
      <c r="D95" s="34" t="n">
        <v>88000</v>
      </c>
      <c r="E95" s="37" t="n">
        <f aca="false">C95/C$146</f>
        <v>0.00483546924989971</v>
      </c>
      <c r="F95" s="37" t="n">
        <f aca="false">F94+E95</f>
        <v>0.16766108363786</v>
      </c>
    </row>
    <row r="96" customFormat="false" ht="15" hidden="false" customHeight="false" outlineLevel="0" collapsed="false">
      <c r="A96" s="34" t="n">
        <v>95</v>
      </c>
      <c r="B96" s="35" t="n">
        <f aca="false">A95/142</f>
        <v>0.661971830985916</v>
      </c>
      <c r="C96" s="36" t="n">
        <v>1200000</v>
      </c>
      <c r="D96" s="34" t="n">
        <v>88300</v>
      </c>
      <c r="E96" s="37" t="n">
        <f aca="false">C96/C$146</f>
        <v>0.00483546924989971</v>
      </c>
      <c r="F96" s="37" t="n">
        <f aca="false">F95+E96</f>
        <v>0.17249655288776</v>
      </c>
    </row>
    <row r="97" customFormat="false" ht="15" hidden="false" customHeight="false" outlineLevel="0" collapsed="false">
      <c r="A97" s="34" t="n">
        <v>96</v>
      </c>
      <c r="B97" s="35" t="n">
        <f aca="false">A96/142</f>
        <v>0.669014084507042</v>
      </c>
      <c r="C97" s="36" t="n">
        <v>1200000</v>
      </c>
      <c r="D97" s="34" t="n">
        <v>88950</v>
      </c>
      <c r="E97" s="37" t="n">
        <f aca="false">C97/C$146</f>
        <v>0.00483546924989971</v>
      </c>
      <c r="F97" s="37" t="n">
        <f aca="false">F96+E97</f>
        <v>0.17733202213766</v>
      </c>
    </row>
    <row r="98" customFormat="false" ht="15" hidden="false" customHeight="false" outlineLevel="0" collapsed="false">
      <c r="A98" s="34" t="n">
        <v>97</v>
      </c>
      <c r="B98" s="35" t="n">
        <f aca="false">A97/142</f>
        <v>0.676056338028169</v>
      </c>
      <c r="C98" s="36" t="n">
        <v>1208500</v>
      </c>
      <c r="D98" s="34" t="n">
        <v>90200</v>
      </c>
      <c r="E98" s="37" t="n">
        <f aca="false">C98/C$146</f>
        <v>0.00486972049041983</v>
      </c>
      <c r="F98" s="37" t="n">
        <f aca="false">F97+E98</f>
        <v>0.182201742628079</v>
      </c>
    </row>
    <row r="99" customFormat="false" ht="15" hidden="false" customHeight="false" outlineLevel="0" collapsed="false">
      <c r="A99" s="34" t="n">
        <v>98</v>
      </c>
      <c r="B99" s="35" t="n">
        <f aca="false">A98/142</f>
        <v>0.683098591549296</v>
      </c>
      <c r="C99" s="36" t="n">
        <v>1219000</v>
      </c>
      <c r="D99" s="34" t="n">
        <v>91200</v>
      </c>
      <c r="E99" s="37" t="n">
        <f aca="false">C99/C$146</f>
        <v>0.00491203084635645</v>
      </c>
      <c r="F99" s="37" t="n">
        <f aca="false">F98+E99</f>
        <v>0.187113773474436</v>
      </c>
    </row>
    <row r="100" customFormat="false" ht="15" hidden="false" customHeight="false" outlineLevel="0" collapsed="false">
      <c r="A100" s="34" t="n">
        <v>99</v>
      </c>
      <c r="B100" s="35" t="n">
        <f aca="false">A99/142</f>
        <v>0.690140845070423</v>
      </c>
      <c r="C100" s="36" t="n">
        <v>1280000</v>
      </c>
      <c r="D100" s="34" t="n">
        <v>92000</v>
      </c>
      <c r="E100" s="37" t="n">
        <f aca="false">C100/C$146</f>
        <v>0.00515783386655969</v>
      </c>
      <c r="F100" s="37" t="n">
        <f aca="false">F99+E100</f>
        <v>0.192271607340995</v>
      </c>
    </row>
    <row r="101" customFormat="false" ht="15" hidden="false" customHeight="false" outlineLevel="0" collapsed="false">
      <c r="A101" s="34" t="n">
        <v>100</v>
      </c>
      <c r="B101" s="35" t="n">
        <f aca="false">A100/142</f>
        <v>0.697183098591549</v>
      </c>
      <c r="C101" s="36" t="n">
        <v>1300000</v>
      </c>
      <c r="D101" s="34" t="n">
        <v>92500</v>
      </c>
      <c r="E101" s="37" t="n">
        <f aca="false">C101/C$146</f>
        <v>0.00523842502072468</v>
      </c>
      <c r="F101" s="37" t="n">
        <f aca="false">F100+E101</f>
        <v>0.19751003236172</v>
      </c>
    </row>
    <row r="102" customFormat="false" ht="15" hidden="false" customHeight="false" outlineLevel="0" collapsed="false">
      <c r="A102" s="34" t="n">
        <v>101</v>
      </c>
      <c r="B102" s="35" t="n">
        <f aca="false">A101/142</f>
        <v>0.704225352112676</v>
      </c>
      <c r="C102" s="36" t="n">
        <v>1300000</v>
      </c>
      <c r="D102" s="34" t="n">
        <v>93000</v>
      </c>
      <c r="E102" s="37" t="n">
        <f aca="false">C102/C$146</f>
        <v>0.00523842502072468</v>
      </c>
      <c r="F102" s="37" t="n">
        <f aca="false">F101+E102</f>
        <v>0.202748457382445</v>
      </c>
    </row>
    <row r="103" customFormat="false" ht="15" hidden="false" customHeight="false" outlineLevel="0" collapsed="false">
      <c r="A103" s="34" t="n">
        <v>102</v>
      </c>
      <c r="B103" s="35" t="n">
        <f aca="false">A102/142</f>
        <v>0.711267605633803</v>
      </c>
      <c r="C103" s="36" t="n">
        <v>1300000</v>
      </c>
      <c r="D103" s="34" t="n">
        <v>94420</v>
      </c>
      <c r="E103" s="37" t="n">
        <f aca="false">C103/C$146</f>
        <v>0.00523842502072468</v>
      </c>
      <c r="F103" s="37" t="n">
        <f aca="false">F102+E103</f>
        <v>0.20798688240317</v>
      </c>
    </row>
    <row r="104" customFormat="false" ht="15" hidden="false" customHeight="false" outlineLevel="0" collapsed="false">
      <c r="A104" s="34" t="n">
        <v>103</v>
      </c>
      <c r="B104" s="35" t="n">
        <f aca="false">A103/142</f>
        <v>0.71830985915493</v>
      </c>
      <c r="C104" s="36" t="n">
        <v>1320490</v>
      </c>
      <c r="D104" s="34" t="n">
        <v>97000</v>
      </c>
      <c r="E104" s="37" t="n">
        <f aca="false">C104/C$146</f>
        <v>0.00532099065816672</v>
      </c>
      <c r="F104" s="37" t="n">
        <f aca="false">F103+E104</f>
        <v>0.213307873061336</v>
      </c>
    </row>
    <row r="105" customFormat="false" ht="15" hidden="false" customHeight="false" outlineLevel="0" collapsed="false">
      <c r="A105" s="34" t="n">
        <v>104</v>
      </c>
      <c r="B105" s="35" t="n">
        <f aca="false">A104/142</f>
        <v>0.725352112676056</v>
      </c>
      <c r="C105" s="36" t="n">
        <v>1349000</v>
      </c>
      <c r="D105" s="34" t="n">
        <v>97822</v>
      </c>
      <c r="E105" s="37" t="n">
        <f aca="false">C105/C$146</f>
        <v>0.00543587334842892</v>
      </c>
      <c r="F105" s="37" t="n">
        <f aca="false">F104+E105</f>
        <v>0.218743746409765</v>
      </c>
    </row>
    <row r="106" customFormat="false" ht="15" hidden="false" customHeight="false" outlineLevel="0" collapsed="false">
      <c r="A106" s="34" t="n">
        <v>105</v>
      </c>
      <c r="B106" s="35" t="n">
        <f aca="false">A105/142</f>
        <v>0.732394366197183</v>
      </c>
      <c r="C106" s="36" t="n">
        <v>1400000</v>
      </c>
      <c r="D106" s="34" t="n">
        <v>97880</v>
      </c>
      <c r="E106" s="37" t="n">
        <f aca="false">C106/C$146</f>
        <v>0.00564138079154966</v>
      </c>
      <c r="F106" s="37" t="n">
        <f aca="false">F105+E106</f>
        <v>0.224385127201315</v>
      </c>
    </row>
    <row r="107" customFormat="false" ht="15" hidden="false" customHeight="false" outlineLevel="0" collapsed="false">
      <c r="A107" s="34" t="n">
        <v>106</v>
      </c>
      <c r="B107" s="35" t="n">
        <f aca="false">A106/142</f>
        <v>0.73943661971831</v>
      </c>
      <c r="C107" s="36" t="n">
        <v>1400000</v>
      </c>
      <c r="D107" s="34" t="n">
        <v>99000</v>
      </c>
      <c r="E107" s="37" t="n">
        <f aca="false">C107/C$146</f>
        <v>0.00564138079154966</v>
      </c>
      <c r="F107" s="37" t="n">
        <f aca="false">F106+E107</f>
        <v>0.230026507992865</v>
      </c>
    </row>
    <row r="108" customFormat="false" ht="15" hidden="false" customHeight="false" outlineLevel="0" collapsed="false">
      <c r="A108" s="34" t="n">
        <v>107</v>
      </c>
      <c r="B108" s="35" t="n">
        <f aca="false">A107/142</f>
        <v>0.746478873239437</v>
      </c>
      <c r="C108" s="36" t="n">
        <v>1461000</v>
      </c>
      <c r="D108" s="34" t="n">
        <v>100000</v>
      </c>
      <c r="E108" s="37" t="n">
        <f aca="false">C108/C$146</f>
        <v>0.00588718381175289</v>
      </c>
      <c r="F108" s="37" t="n">
        <f aca="false">F107+E108</f>
        <v>0.235913691804617</v>
      </c>
    </row>
    <row r="109" customFormat="false" ht="15" hidden="false" customHeight="false" outlineLevel="0" collapsed="false">
      <c r="A109" s="34" t="n">
        <v>108</v>
      </c>
      <c r="B109" s="35" t="n">
        <f aca="false">A108/142</f>
        <v>0.753521126760563</v>
      </c>
      <c r="C109" s="36" t="n">
        <v>1497591</v>
      </c>
      <c r="D109" s="34" t="n">
        <v>100800</v>
      </c>
      <c r="E109" s="37" t="n">
        <f aca="false">C109/C$146</f>
        <v>0.00603462935785546</v>
      </c>
      <c r="F109" s="37" t="n">
        <f aca="false">F108+E109</f>
        <v>0.241948321162473</v>
      </c>
    </row>
    <row r="110" customFormat="false" ht="15" hidden="false" customHeight="false" outlineLevel="0" collapsed="false">
      <c r="A110" s="34" t="n">
        <v>109</v>
      </c>
      <c r="B110" s="35" t="n">
        <f aca="false">A109/142</f>
        <v>0.76056338028169</v>
      </c>
      <c r="C110" s="36" t="n">
        <v>1500000</v>
      </c>
      <c r="D110" s="34" t="n">
        <v>101000</v>
      </c>
      <c r="E110" s="37" t="n">
        <f aca="false">C110/C$146</f>
        <v>0.00604433656237464</v>
      </c>
      <c r="F110" s="37" t="n">
        <f aca="false">F109+E110</f>
        <v>0.247992657724848</v>
      </c>
    </row>
    <row r="111" customFormat="false" ht="15" hidden="false" customHeight="false" outlineLevel="0" collapsed="false">
      <c r="A111" s="34" t="n">
        <v>110</v>
      </c>
      <c r="B111" s="35" t="n">
        <f aca="false">A110/142</f>
        <v>0.767605633802817</v>
      </c>
      <c r="C111" s="36" t="n">
        <v>1500000</v>
      </c>
      <c r="D111" s="34" t="n">
        <v>101500</v>
      </c>
      <c r="E111" s="37" t="n">
        <f aca="false">C111/C$146</f>
        <v>0.00604433656237464</v>
      </c>
      <c r="F111" s="37" t="n">
        <f aca="false">F110+E111</f>
        <v>0.254036994287222</v>
      </c>
    </row>
    <row r="112" customFormat="false" ht="15" hidden="false" customHeight="false" outlineLevel="0" collapsed="false">
      <c r="A112" s="34" t="n">
        <v>111</v>
      </c>
      <c r="B112" s="35" t="n">
        <f aca="false">A111/142</f>
        <v>0.774647887323944</v>
      </c>
      <c r="C112" s="36" t="n">
        <v>1500000</v>
      </c>
      <c r="D112" s="34" t="n">
        <v>102000</v>
      </c>
      <c r="E112" s="37" t="n">
        <f aca="false">C112/C$146</f>
        <v>0.00604433656237464</v>
      </c>
      <c r="F112" s="37" t="n">
        <f aca="false">F111+E112</f>
        <v>0.260081330849597</v>
      </c>
    </row>
    <row r="113" customFormat="false" ht="15" hidden="false" customHeight="false" outlineLevel="0" collapsed="false">
      <c r="A113" s="34" t="n">
        <v>112</v>
      </c>
      <c r="B113" s="35" t="n">
        <f aca="false">A112/142</f>
        <v>0.78169014084507</v>
      </c>
      <c r="C113" s="36" t="n">
        <v>1500000</v>
      </c>
      <c r="D113" s="34" t="n">
        <v>103500</v>
      </c>
      <c r="E113" s="37" t="n">
        <f aca="false">C113/C$146</f>
        <v>0.00604433656237464</v>
      </c>
      <c r="F113" s="37" t="n">
        <f aca="false">F112+E113</f>
        <v>0.266125667411971</v>
      </c>
    </row>
    <row r="114" customFormat="false" ht="15" hidden="false" customHeight="false" outlineLevel="0" collapsed="false">
      <c r="A114" s="34" t="n">
        <v>113</v>
      </c>
      <c r="B114" s="35" t="n">
        <f aca="false">A113/142</f>
        <v>0.788732394366197</v>
      </c>
      <c r="C114" s="36" t="n">
        <v>1550000</v>
      </c>
      <c r="D114" s="34" t="n">
        <v>107359</v>
      </c>
      <c r="E114" s="37" t="n">
        <f aca="false">C114/C$146</f>
        <v>0.00624581444778712</v>
      </c>
      <c r="F114" s="37" t="n">
        <f aca="false">F113+E114</f>
        <v>0.272371481859759</v>
      </c>
    </row>
    <row r="115" customFormat="false" ht="15" hidden="false" customHeight="false" outlineLevel="0" collapsed="false">
      <c r="A115" s="34" t="n">
        <v>114</v>
      </c>
      <c r="B115" s="35" t="n">
        <f aca="false">A114/142</f>
        <v>0.795774647887324</v>
      </c>
      <c r="C115" s="36" t="n">
        <v>1584711</v>
      </c>
      <c r="D115" s="34" t="n">
        <v>108000</v>
      </c>
      <c r="E115" s="37" t="n">
        <f aca="false">C115/C$146</f>
        <v>0.00638568442539818</v>
      </c>
      <c r="F115" s="37" t="n">
        <f aca="false">F114+E115</f>
        <v>0.278757166285157</v>
      </c>
    </row>
    <row r="116" customFormat="false" ht="15" hidden="false" customHeight="false" outlineLevel="0" collapsed="false">
      <c r="A116" s="34" t="n">
        <v>115</v>
      </c>
      <c r="B116" s="35" t="n">
        <f aca="false">A115/142</f>
        <v>0.802816901408451</v>
      </c>
      <c r="C116" s="36" t="n">
        <v>1600000</v>
      </c>
      <c r="D116" s="34" t="n">
        <v>108000</v>
      </c>
      <c r="E116" s="37" t="n">
        <f aca="false">C116/C$146</f>
        <v>0.00644729233319961</v>
      </c>
      <c r="F116" s="37" t="n">
        <f aca="false">F115+E116</f>
        <v>0.285204458618356</v>
      </c>
    </row>
    <row r="117" customFormat="false" ht="15" hidden="false" customHeight="false" outlineLevel="0" collapsed="false">
      <c r="A117" s="34" t="n">
        <v>116</v>
      </c>
      <c r="B117" s="35" t="n">
        <f aca="false">A116/142</f>
        <v>0.809859154929578</v>
      </c>
      <c r="C117" s="36" t="n">
        <v>1639959</v>
      </c>
      <c r="D117" s="34" t="n">
        <v>109000</v>
      </c>
      <c r="E117" s="37" t="n">
        <f aca="false">C117/C$146</f>
        <v>0.00660830942966356</v>
      </c>
      <c r="F117" s="37" t="n">
        <f aca="false">F116+E117</f>
        <v>0.29181276804802</v>
      </c>
    </row>
    <row r="118" customFormat="false" ht="15" hidden="false" customHeight="false" outlineLevel="0" collapsed="false">
      <c r="A118" s="34" t="n">
        <v>117</v>
      </c>
      <c r="B118" s="35" t="n">
        <f aca="false">A117/142</f>
        <v>0.816901408450704</v>
      </c>
      <c r="C118" s="36" t="n">
        <v>1700000</v>
      </c>
      <c r="D118" s="34" t="n">
        <v>109000</v>
      </c>
      <c r="E118" s="37" t="n">
        <f aca="false">C118/C$146</f>
        <v>0.00685024810402459</v>
      </c>
      <c r="F118" s="37" t="n">
        <f aca="false">F117+E118</f>
        <v>0.298663016152044</v>
      </c>
    </row>
    <row r="119" customFormat="false" ht="15" hidden="false" customHeight="false" outlineLevel="0" collapsed="false">
      <c r="A119" s="34" t="n">
        <v>118</v>
      </c>
      <c r="B119" s="35" t="n">
        <f aca="false">A118/142</f>
        <v>0.823943661971831</v>
      </c>
      <c r="C119" s="36" t="n">
        <v>2000000</v>
      </c>
      <c r="D119" s="34" t="n">
        <v>109200</v>
      </c>
      <c r="E119" s="37" t="n">
        <f aca="false">C119/C$146</f>
        <v>0.00805911541649951</v>
      </c>
      <c r="F119" s="37" t="n">
        <f aca="false">F118+E119</f>
        <v>0.306722131568544</v>
      </c>
    </row>
    <row r="120" customFormat="false" ht="15" hidden="false" customHeight="false" outlineLevel="0" collapsed="false">
      <c r="A120" s="34" t="n">
        <v>119</v>
      </c>
      <c r="B120" s="35" t="n">
        <f aca="false">A119/142</f>
        <v>0.830985915492958</v>
      </c>
      <c r="C120" s="36" t="n">
        <v>2000000</v>
      </c>
      <c r="D120" s="34" t="n">
        <v>109216</v>
      </c>
      <c r="E120" s="37" t="n">
        <f aca="false">C120/C$146</f>
        <v>0.00805911541649951</v>
      </c>
      <c r="F120" s="37" t="n">
        <f aca="false">F119+E120</f>
        <v>0.314781246985043</v>
      </c>
    </row>
    <row r="121" customFormat="false" ht="15" hidden="false" customHeight="false" outlineLevel="0" collapsed="false">
      <c r="A121" s="34" t="n">
        <v>120</v>
      </c>
      <c r="B121" s="35" t="n">
        <f aca="false">A120/142</f>
        <v>0.838028169014085</v>
      </c>
      <c r="C121" s="36" t="n">
        <v>2015084</v>
      </c>
      <c r="D121" s="34" t="n">
        <v>111380</v>
      </c>
      <c r="E121" s="37" t="n">
        <f aca="false">C121/C$146</f>
        <v>0.00811989726497075</v>
      </c>
      <c r="F121" s="37" t="n">
        <f aca="false">F120+E121</f>
        <v>0.322901144250014</v>
      </c>
    </row>
    <row r="122" customFormat="false" ht="15" hidden="false" customHeight="false" outlineLevel="0" collapsed="false">
      <c r="A122" s="34" t="n">
        <v>121</v>
      </c>
      <c r="B122" s="35" t="n">
        <f aca="false">A121/142</f>
        <v>0.845070422535211</v>
      </c>
      <c r="C122" s="36" t="n">
        <v>2015260</v>
      </c>
      <c r="D122" s="34" t="n">
        <v>114000</v>
      </c>
      <c r="E122" s="37" t="n">
        <f aca="false">C122/C$146</f>
        <v>0.0081206064671274</v>
      </c>
      <c r="F122" s="37" t="n">
        <f aca="false">F121+E122</f>
        <v>0.331021750717142</v>
      </c>
    </row>
    <row r="123" customFormat="false" ht="15" hidden="false" customHeight="false" outlineLevel="0" collapsed="false">
      <c r="A123" s="34" t="n">
        <v>122</v>
      </c>
      <c r="B123" s="35" t="n">
        <f aca="false">A122/142</f>
        <v>0.852112676056338</v>
      </c>
      <c r="C123" s="36" t="n">
        <v>2200000</v>
      </c>
      <c r="D123" s="34" t="n">
        <v>117000</v>
      </c>
      <c r="E123" s="37" t="n">
        <f aca="false">C123/C$146</f>
        <v>0.00886502695814946</v>
      </c>
      <c r="F123" s="37" t="n">
        <f aca="false">F122+E123</f>
        <v>0.339886777675291</v>
      </c>
    </row>
    <row r="124" customFormat="false" ht="15" hidden="false" customHeight="false" outlineLevel="0" collapsed="false">
      <c r="A124" s="34" t="n">
        <v>123</v>
      </c>
      <c r="B124" s="35" t="n">
        <f aca="false">A123/142</f>
        <v>0.859154929577465</v>
      </c>
      <c r="C124" s="36" t="n">
        <v>2300000</v>
      </c>
      <c r="D124" s="34" t="n">
        <v>118000</v>
      </c>
      <c r="E124" s="37" t="n">
        <f aca="false">C124/C$146</f>
        <v>0.00926798272897444</v>
      </c>
      <c r="F124" s="37" t="n">
        <f aca="false">F123+E124</f>
        <v>0.349154760404266</v>
      </c>
    </row>
    <row r="125" customFormat="false" ht="15" hidden="false" customHeight="false" outlineLevel="0" collapsed="false">
      <c r="A125" s="34" t="n">
        <v>124</v>
      </c>
      <c r="B125" s="35" t="n">
        <f aca="false">A124/142</f>
        <v>0.866197183098592</v>
      </c>
      <c r="C125" s="36" t="n">
        <v>2300000</v>
      </c>
      <c r="D125" s="34" t="n">
        <v>120000</v>
      </c>
      <c r="E125" s="37" t="n">
        <f aca="false">C125/C$146</f>
        <v>0.00926798272897444</v>
      </c>
      <c r="F125" s="37" t="n">
        <f aca="false">F124+E125</f>
        <v>0.35842274313324</v>
      </c>
    </row>
    <row r="126" customFormat="false" ht="15" hidden="false" customHeight="false" outlineLevel="0" collapsed="false">
      <c r="A126" s="34" t="n">
        <v>125</v>
      </c>
      <c r="B126" s="35" t="n">
        <f aca="false">A125/142</f>
        <v>0.873239436619718</v>
      </c>
      <c r="C126" s="36" t="n">
        <v>2964597</v>
      </c>
      <c r="D126" s="34" t="n">
        <v>123075</v>
      </c>
      <c r="E126" s="37" t="n">
        <f aca="false">C126/C$146</f>
        <v>0.0119460146932041</v>
      </c>
      <c r="F126" s="37" t="n">
        <f aca="false">F125+E126</f>
        <v>0.370368757826444</v>
      </c>
    </row>
    <row r="127" customFormat="false" ht="15" hidden="false" customHeight="false" outlineLevel="0" collapsed="false">
      <c r="A127" s="34" t="n">
        <v>126</v>
      </c>
      <c r="B127" s="35" t="n">
        <f aca="false">A126/142</f>
        <v>0.880281690140845</v>
      </c>
      <c r="C127" s="36" t="n">
        <v>3000000</v>
      </c>
      <c r="D127" s="34" t="n">
        <v>132000</v>
      </c>
      <c r="E127" s="37" t="n">
        <f aca="false">C127/C$146</f>
        <v>0.0120886731247493</v>
      </c>
      <c r="F127" s="37" t="n">
        <f aca="false">F126+E127</f>
        <v>0.382457430951193</v>
      </c>
    </row>
    <row r="128" customFormat="false" ht="15" hidden="false" customHeight="false" outlineLevel="0" collapsed="false">
      <c r="A128" s="34" t="n">
        <v>127</v>
      </c>
      <c r="B128" s="35" t="n">
        <f aca="false">A127/142</f>
        <v>0.887323943661972</v>
      </c>
      <c r="C128" s="36" t="n">
        <v>3000000</v>
      </c>
      <c r="D128" s="34" t="n">
        <v>136500</v>
      </c>
      <c r="E128" s="37" t="n">
        <f aca="false">C128/C$146</f>
        <v>0.0120886731247493</v>
      </c>
      <c r="F128" s="37" t="n">
        <f aca="false">F127+E128</f>
        <v>0.394546104075943</v>
      </c>
    </row>
    <row r="129" customFormat="false" ht="15" hidden="false" customHeight="false" outlineLevel="0" collapsed="false">
      <c r="A129" s="34" t="n">
        <v>128</v>
      </c>
      <c r="B129" s="35" t="n">
        <f aca="false">A128/142</f>
        <v>0.894366197183099</v>
      </c>
      <c r="C129" s="38" t="n">
        <v>3500000</v>
      </c>
      <c r="D129" s="34" t="n">
        <v>137280</v>
      </c>
      <c r="E129" s="37" t="n">
        <f aca="false">C129/C$146</f>
        <v>0.0141034519788741</v>
      </c>
      <c r="F129" s="37" t="n">
        <f aca="false">F128+E129</f>
        <v>0.408649556054817</v>
      </c>
    </row>
    <row r="130" customFormat="false" ht="15" hidden="false" customHeight="false" outlineLevel="0" collapsed="false">
      <c r="A130" s="34" t="n">
        <v>129</v>
      </c>
      <c r="B130" s="35" t="n">
        <f aca="false">A129/142</f>
        <v>0.901408450704225</v>
      </c>
      <c r="C130" s="36" t="n">
        <v>4300000</v>
      </c>
      <c r="D130" s="34" t="n">
        <v>137654</v>
      </c>
      <c r="E130" s="37" t="n">
        <f aca="false">C130/C$146</f>
        <v>0.017327098145474</v>
      </c>
      <c r="F130" s="37" t="n">
        <f aca="false">F129+E130</f>
        <v>0.425976654200291</v>
      </c>
    </row>
    <row r="131" customFormat="false" ht="15" hidden="false" customHeight="false" outlineLevel="0" collapsed="false">
      <c r="A131" s="34" t="n">
        <v>130</v>
      </c>
      <c r="B131" s="35" t="n">
        <f aca="false">A130/142</f>
        <v>0.908450704225352</v>
      </c>
      <c r="C131" s="36" t="n">
        <v>4944536</v>
      </c>
      <c r="D131" s="34" t="n">
        <v>141850</v>
      </c>
      <c r="E131" s="37" t="n">
        <f aca="false">C131/C$146</f>
        <v>0.0199242931525184</v>
      </c>
      <c r="F131" s="37" t="n">
        <f aca="false">F130+E131</f>
        <v>0.445900947352809</v>
      </c>
    </row>
    <row r="132" customFormat="false" ht="15" hidden="false" customHeight="false" outlineLevel="0" collapsed="false">
      <c r="A132" s="34" t="n">
        <v>131</v>
      </c>
      <c r="B132" s="35" t="n">
        <f aca="false">A131/142</f>
        <v>0.915492957746479</v>
      </c>
      <c r="C132" s="36" t="n">
        <v>5000000</v>
      </c>
      <c r="D132" s="34" t="n">
        <v>145000</v>
      </c>
      <c r="E132" s="37" t="n">
        <f aca="false">C132/C$146</f>
        <v>0.0201477885412488</v>
      </c>
      <c r="F132" s="37" t="n">
        <f aca="false">F131+E132</f>
        <v>0.466048735894058</v>
      </c>
    </row>
    <row r="133" customFormat="false" ht="15" hidden="false" customHeight="false" outlineLevel="0" collapsed="false">
      <c r="A133" s="34" t="n">
        <v>132</v>
      </c>
      <c r="B133" s="35" t="n">
        <f aca="false">A132/142</f>
        <v>0.922535211267606</v>
      </c>
      <c r="C133" s="38" t="n">
        <v>5700000</v>
      </c>
      <c r="D133" s="34" t="n">
        <v>147000</v>
      </c>
      <c r="E133" s="37" t="n">
        <f aca="false">C133/C$146</f>
        <v>0.0229684789370236</v>
      </c>
      <c r="F133" s="37" t="n">
        <f aca="false">F132+E133</f>
        <v>0.489017214831082</v>
      </c>
    </row>
    <row r="134" customFormat="false" ht="15" hidden="false" customHeight="false" outlineLevel="0" collapsed="false">
      <c r="A134" s="34" t="n">
        <v>133</v>
      </c>
      <c r="B134" s="35" t="n">
        <f aca="false">A133/142</f>
        <v>0.929577464788732</v>
      </c>
      <c r="C134" s="36" t="n">
        <v>6000000</v>
      </c>
      <c r="D134" s="34" t="n">
        <v>150000</v>
      </c>
      <c r="E134" s="37" t="n">
        <f aca="false">C134/C$146</f>
        <v>0.0241773462494985</v>
      </c>
      <c r="F134" s="37" t="n">
        <f aca="false">F133+E134</f>
        <v>0.51319456108058</v>
      </c>
    </row>
    <row r="135" customFormat="false" ht="15" hidden="false" customHeight="false" outlineLevel="0" collapsed="false">
      <c r="A135" s="34" t="n">
        <v>134</v>
      </c>
      <c r="B135" s="35" t="n">
        <f aca="false">A134/142</f>
        <v>0.936619718309859</v>
      </c>
      <c r="C135" s="36" t="n">
        <v>6800000</v>
      </c>
      <c r="D135" s="34" t="n">
        <v>152669</v>
      </c>
      <c r="E135" s="37" t="n">
        <f aca="false">C135/C$146</f>
        <v>0.0274009924160983</v>
      </c>
      <c r="F135" s="37" t="n">
        <f aca="false">F134+E135</f>
        <v>0.540595553496678</v>
      </c>
    </row>
    <row r="136" customFormat="false" ht="15" hidden="false" customHeight="false" outlineLevel="0" collapsed="false">
      <c r="A136" s="34" t="n">
        <v>135</v>
      </c>
      <c r="B136" s="35" t="n">
        <f aca="false">A135/142</f>
        <v>0.943661971830986</v>
      </c>
      <c r="C136" s="36" t="n">
        <v>6819369</v>
      </c>
      <c r="D136" s="34" t="n">
        <v>155000</v>
      </c>
      <c r="E136" s="37" t="n">
        <f aca="false">C136/C$146</f>
        <v>0.0274790409193494</v>
      </c>
      <c r="F136" s="37" t="n">
        <f aca="false">F135+E136</f>
        <v>0.568074594416028</v>
      </c>
    </row>
    <row r="137" customFormat="false" ht="15" hidden="false" customHeight="false" outlineLevel="0" collapsed="false">
      <c r="A137" s="34" t="n">
        <v>136</v>
      </c>
      <c r="B137" s="35" t="n">
        <f aca="false">A136/142</f>
        <v>0.950704225352113</v>
      </c>
      <c r="C137" s="36" t="n">
        <v>8300000</v>
      </c>
      <c r="D137" s="34" t="n">
        <v>155000</v>
      </c>
      <c r="E137" s="37" t="n">
        <f aca="false">C137/C$146</f>
        <v>0.033445328978473</v>
      </c>
      <c r="F137" s="37" t="n">
        <f aca="false">F136+E137</f>
        <v>0.601519923394501</v>
      </c>
    </row>
    <row r="138" customFormat="false" ht="15" hidden="false" customHeight="false" outlineLevel="0" collapsed="false">
      <c r="A138" s="34" t="n">
        <v>137</v>
      </c>
      <c r="B138" s="35" t="n">
        <f aca="false">A137/142</f>
        <v>0.957746478873239</v>
      </c>
      <c r="C138" s="36" t="n">
        <v>9000000</v>
      </c>
      <c r="D138" s="34" t="n">
        <v>159000</v>
      </c>
      <c r="E138" s="37" t="n">
        <f aca="false">C138/C$146</f>
        <v>0.0362660193742478</v>
      </c>
      <c r="F138" s="37" t="n">
        <f aca="false">F137+E138</f>
        <v>0.637785942768749</v>
      </c>
    </row>
    <row r="139" customFormat="false" ht="15" hidden="false" customHeight="false" outlineLevel="0" collapsed="false">
      <c r="A139" s="34" t="n">
        <v>138</v>
      </c>
      <c r="B139" s="35" t="n">
        <f aca="false">A138/142</f>
        <v>0.964788732394366</v>
      </c>
      <c r="C139" s="36" t="n">
        <v>9100000</v>
      </c>
      <c r="D139" s="34" t="n">
        <v>162000</v>
      </c>
      <c r="E139" s="37" t="n">
        <f aca="false">C139/C$146</f>
        <v>0.0366689751450728</v>
      </c>
      <c r="F139" s="37" t="n">
        <f aca="false">F138+E139</f>
        <v>0.674454917913821</v>
      </c>
    </row>
    <row r="140" customFormat="false" ht="15" hidden="false" customHeight="false" outlineLevel="0" collapsed="false">
      <c r="A140" s="34" t="n">
        <v>139</v>
      </c>
      <c r="B140" s="35" t="n">
        <f aca="false">A139/142</f>
        <v>0.971830985915493</v>
      </c>
      <c r="C140" s="36" t="n">
        <v>11000000</v>
      </c>
      <c r="D140" s="34" t="n">
        <v>166700</v>
      </c>
      <c r="E140" s="37" t="n">
        <f aca="false">C140/C$146</f>
        <v>0.0443251347907473</v>
      </c>
      <c r="F140" s="37" t="n">
        <f aca="false">F139+E140</f>
        <v>0.718780052704569</v>
      </c>
    </row>
    <row r="141" customFormat="false" ht="15" hidden="false" customHeight="false" outlineLevel="0" collapsed="false">
      <c r="A141" s="34" t="n">
        <v>140</v>
      </c>
      <c r="B141" s="35" t="n">
        <f aca="false">A140/142</f>
        <v>0.97887323943662</v>
      </c>
      <c r="C141" s="36" t="n">
        <v>14000000</v>
      </c>
      <c r="D141" s="34" t="n">
        <v>172000</v>
      </c>
      <c r="E141" s="37" t="n">
        <f aca="false">C141/C$146</f>
        <v>0.0564138079154966</v>
      </c>
      <c r="F141" s="37" t="n">
        <f aca="false">F140+E141</f>
        <v>0.775193860620065</v>
      </c>
    </row>
    <row r="142" customFormat="false" ht="15" hidden="false" customHeight="false" outlineLevel="0" collapsed="false">
      <c r="A142" s="34" t="n">
        <v>141</v>
      </c>
      <c r="B142" s="35" t="n">
        <f aca="false">A141/142</f>
        <v>0.985915492957747</v>
      </c>
      <c r="C142" s="36" t="n">
        <v>14000000</v>
      </c>
      <c r="D142" s="34" t="n">
        <v>220000</v>
      </c>
      <c r="E142" s="37" t="n">
        <f aca="false">C142/C$146</f>
        <v>0.0564138079154966</v>
      </c>
      <c r="F142" s="37" t="n">
        <f aca="false">F141+E142</f>
        <v>0.831607668535562</v>
      </c>
    </row>
    <row r="143" customFormat="false" ht="15" hidden="false" customHeight="false" outlineLevel="0" collapsed="false">
      <c r="A143" s="34" t="n">
        <v>142</v>
      </c>
      <c r="B143" s="35" t="n">
        <f aca="false">A142/142</f>
        <v>0.992957746478873</v>
      </c>
      <c r="C143" s="36" t="n">
        <v>19189284</v>
      </c>
      <c r="D143" s="34" t="n">
        <v>221000</v>
      </c>
      <c r="E143" s="37" t="n">
        <f aca="false">C143/C$146</f>
        <v>0.0773243272579937</v>
      </c>
      <c r="F143" s="37" t="n">
        <f aca="false">F142+E143</f>
        <v>0.908931995793556</v>
      </c>
    </row>
    <row r="144" customFormat="false" ht="15" hidden="false" customHeight="false" outlineLevel="0" collapsed="false">
      <c r="A144" s="34" t="n">
        <v>143</v>
      </c>
      <c r="B144" s="35" t="n">
        <f aca="false">A143/142</f>
        <v>1</v>
      </c>
      <c r="C144" s="36" t="n">
        <v>22600000</v>
      </c>
      <c r="D144" s="34" t="n">
        <v>250000</v>
      </c>
      <c r="E144" s="37" t="n">
        <f aca="false">C144/C$146</f>
        <v>0.0910680042064445</v>
      </c>
      <c r="F144" s="37" t="n">
        <f aca="false">F143+E144</f>
        <v>1</v>
      </c>
    </row>
    <row r="146" customFormat="false" ht="15" hidden="false" customHeight="false" outlineLevel="0" collapsed="false">
      <c r="C146" s="2" t="n">
        <f aca="false">SUM(C2:C144)</f>
        <v>24816619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42"/>
    <col collapsed="false" customWidth="true" hidden="false" outlineLevel="0" max="4" min="4" style="0" width="11.13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39" t="s">
        <v>11</v>
      </c>
      <c r="B1" s="8" t="s">
        <v>4</v>
      </c>
      <c r="C1" s="9" t="s">
        <v>5</v>
      </c>
      <c r="D1" s="8" t="s">
        <v>6</v>
      </c>
      <c r="E1" s="6" t="s">
        <v>7</v>
      </c>
      <c r="F1" s="6" t="s">
        <v>8</v>
      </c>
      <c r="G1" s="10" t="s">
        <v>9</v>
      </c>
      <c r="H1" s="10" t="s">
        <v>174</v>
      </c>
      <c r="I1" s="4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5" hidden="false" customHeight="false" outlineLevel="0" collapsed="false">
      <c r="A3" s="34" t="s">
        <v>15</v>
      </c>
      <c r="B3" s="34" t="n">
        <v>5850172</v>
      </c>
      <c r="C3" s="34" t="n">
        <v>92</v>
      </c>
      <c r="D3" s="34" t="n">
        <v>788793</v>
      </c>
      <c r="E3" s="34" t="n">
        <v>6100</v>
      </c>
      <c r="F3" s="34" t="n">
        <v>42432</v>
      </c>
      <c r="G3" s="34" t="n">
        <v>794893</v>
      </c>
      <c r="H3" s="34" t="n">
        <v>14</v>
      </c>
    </row>
    <row r="4" customFormat="false" ht="15" hidden="false" customHeight="false" outlineLevel="0" collapsed="false">
      <c r="A4" s="34" t="s">
        <v>30</v>
      </c>
      <c r="B4" s="34" t="n">
        <v>8345063</v>
      </c>
      <c r="C4" s="34" t="n">
        <v>92</v>
      </c>
      <c r="D4" s="34" t="n">
        <v>659300</v>
      </c>
      <c r="E4" s="34" t="n">
        <v>29000</v>
      </c>
      <c r="F4" s="34" t="n">
        <v>98128</v>
      </c>
      <c r="G4" s="34" t="n">
        <v>688300</v>
      </c>
      <c r="H4" s="34" t="n">
        <v>9</v>
      </c>
    </row>
    <row r="5" customFormat="false" ht="15" hidden="false" customHeight="false" outlineLevel="0" collapsed="false">
      <c r="A5" s="34" t="s">
        <v>40</v>
      </c>
      <c r="B5" s="34" t="n">
        <v>11822689</v>
      </c>
      <c r="C5" s="34" t="n">
        <v>126</v>
      </c>
      <c r="D5" s="34" t="n">
        <v>1054860</v>
      </c>
      <c r="E5" s="34" t="n">
        <v>3000</v>
      </c>
      <c r="F5" s="34" t="n">
        <v>102259</v>
      </c>
      <c r="G5" s="34" t="n">
        <v>1057860</v>
      </c>
      <c r="H5" s="34" t="n">
        <v>17</v>
      </c>
    </row>
    <row r="6" customFormat="false" ht="15" hidden="false" customHeight="false" outlineLevel="0" collapsed="false">
      <c r="A6" s="34" t="s">
        <v>58</v>
      </c>
      <c r="B6" s="34" t="n">
        <v>149069574.01</v>
      </c>
      <c r="C6" s="34" t="n">
        <v>2009.55</v>
      </c>
      <c r="D6" s="34" t="n">
        <v>4402652</v>
      </c>
      <c r="E6" s="34" t="n">
        <v>121780.05</v>
      </c>
      <c r="F6" s="34" t="n">
        <v>452883</v>
      </c>
      <c r="G6" s="34" t="n">
        <v>4524432.05</v>
      </c>
      <c r="H6" s="34" t="n">
        <v>57</v>
      </c>
    </row>
    <row r="7" customFormat="false" ht="15" hidden="false" customHeight="false" outlineLevel="0" collapsed="false">
      <c r="A7" s="34" t="s">
        <v>115</v>
      </c>
      <c r="B7" s="34" t="n">
        <v>40167019</v>
      </c>
      <c r="C7" s="34" t="n">
        <v>404</v>
      </c>
      <c r="D7" s="34" t="n">
        <v>2362355</v>
      </c>
      <c r="E7" s="34" t="n">
        <v>30821</v>
      </c>
      <c r="F7" s="34" t="n">
        <v>189695</v>
      </c>
      <c r="G7" s="34" t="n">
        <v>2393176</v>
      </c>
      <c r="H7" s="34" t="n">
        <v>34</v>
      </c>
    </row>
    <row r="8" customFormat="false" ht="15" hidden="false" customHeight="false" outlineLevel="0" collapsed="false">
      <c r="A8" s="34" t="s">
        <v>175</v>
      </c>
      <c r="B8" s="34" t="n">
        <v>16611677</v>
      </c>
      <c r="C8" s="34" t="n">
        <v>68</v>
      </c>
      <c r="D8" s="34" t="n">
        <v>572900</v>
      </c>
      <c r="E8" s="34" t="n">
        <v>39000</v>
      </c>
      <c r="F8" s="34" t="n">
        <v>123522</v>
      </c>
      <c r="G8" s="34" t="n">
        <v>611900</v>
      </c>
      <c r="H8" s="34" t="n">
        <v>6</v>
      </c>
    </row>
    <row r="9" customFormat="false" ht="15" hidden="false" customHeight="false" outlineLevel="0" collapsed="false">
      <c r="A9" s="34" t="s">
        <v>156</v>
      </c>
      <c r="B9" s="34" t="n">
        <v>16300000</v>
      </c>
      <c r="C9" s="34" t="n">
        <v>225.5</v>
      </c>
      <c r="D9" s="34" t="n">
        <v>463660</v>
      </c>
      <c r="E9" s="34" t="n">
        <v>10500</v>
      </c>
      <c r="F9" s="34" t="n">
        <v>82000</v>
      </c>
      <c r="G9" s="34" t="n">
        <v>474160</v>
      </c>
      <c r="H9" s="34" t="n">
        <v>6</v>
      </c>
    </row>
    <row r="10" customFormat="false" ht="15" hidden="false" customHeight="false" outlineLevel="0" collapsed="false">
      <c r="A10" s="34" t="s">
        <v>176</v>
      </c>
      <c r="B10" s="34" t="n">
        <v>248166194.01</v>
      </c>
      <c r="C10" s="34" t="n">
        <v>3017.05</v>
      </c>
      <c r="D10" s="34" t="n">
        <v>10304520</v>
      </c>
      <c r="E10" s="34" t="n">
        <v>240201.05</v>
      </c>
      <c r="F10" s="34" t="n">
        <v>1090919</v>
      </c>
      <c r="G10" s="34" t="n">
        <v>10544721.05</v>
      </c>
      <c r="H10" s="34" t="n">
        <f aca="false">SUM(H3:H9)</f>
        <v>143</v>
      </c>
    </row>
    <row r="11" customFormat="false" ht="15" hidden="false" customHeight="false" outlineLevel="0" collapsed="false">
      <c r="A11" s="40"/>
      <c r="B11" s="34"/>
      <c r="C11" s="41"/>
      <c r="D11" s="34"/>
      <c r="E11" s="40"/>
      <c r="F11" s="40"/>
      <c r="G11" s="40"/>
      <c r="H11" s="42"/>
    </row>
    <row r="12" customFormat="false" ht="15" hidden="false" customHeight="false" outlineLevel="0" collapsed="false">
      <c r="A12" s="40"/>
      <c r="B12" s="34"/>
      <c r="C12" s="41"/>
      <c r="D12" s="34"/>
      <c r="E12" s="40"/>
      <c r="F12" s="40"/>
      <c r="G12" s="40"/>
      <c r="H12" s="42"/>
    </row>
    <row r="13" customFormat="false" ht="15" hidden="false" customHeight="false" outlineLevel="0" collapsed="false">
      <c r="A13" s="34" t="s">
        <v>15</v>
      </c>
      <c r="B13" s="43" t="n">
        <v>0.0235736056771869</v>
      </c>
      <c r="C13" s="43" t="n">
        <v>0.0304933627218641</v>
      </c>
      <c r="D13" s="43" t="n">
        <v>0.0765482526114754</v>
      </c>
      <c r="E13" s="43" t="n">
        <v>0.0253953927345447</v>
      </c>
      <c r="F13" s="43" t="n">
        <v>0.0388956466978758</v>
      </c>
      <c r="G13" s="43" t="n">
        <v>0.0753830277947466</v>
      </c>
      <c r="H13" s="43" t="n">
        <v>0.0979020979020979</v>
      </c>
    </row>
    <row r="14" customFormat="false" ht="15" hidden="false" customHeight="false" outlineLevel="0" collapsed="false">
      <c r="A14" s="34" t="s">
        <v>30</v>
      </c>
      <c r="B14" s="43" t="n">
        <v>0.0336269129374798</v>
      </c>
      <c r="C14" s="43" t="n">
        <v>0.0304933627218641</v>
      </c>
      <c r="D14" s="43" t="n">
        <v>0.0639816313617713</v>
      </c>
      <c r="E14" s="43" t="n">
        <v>0.120732194967507</v>
      </c>
      <c r="F14" s="43" t="n">
        <v>0.0899498496221993</v>
      </c>
      <c r="G14" s="43" t="n">
        <v>0.0652743677842478</v>
      </c>
      <c r="H14" s="43" t="n">
        <v>0.0629370629370629</v>
      </c>
    </row>
    <row r="15" customFormat="false" ht="15" hidden="false" customHeight="false" outlineLevel="0" collapsed="false">
      <c r="A15" s="34" t="s">
        <v>40</v>
      </c>
      <c r="B15" s="43" t="n">
        <v>0.0476402075921896</v>
      </c>
      <c r="C15" s="43" t="n">
        <v>0.0417626489451617</v>
      </c>
      <c r="D15" s="43" t="n">
        <v>0.102368669282994</v>
      </c>
      <c r="E15" s="43" t="n">
        <v>0.0124895374104318</v>
      </c>
      <c r="F15" s="43" t="n">
        <v>0.0937365652261992</v>
      </c>
      <c r="G15" s="43" t="n">
        <v>0.100321288252571</v>
      </c>
      <c r="H15" s="43" t="n">
        <v>0.118881118881119</v>
      </c>
    </row>
    <row r="16" customFormat="false" ht="15" hidden="false" customHeight="false" outlineLevel="0" collapsed="false">
      <c r="A16" s="34" t="s">
        <v>58</v>
      </c>
      <c r="B16" s="43" t="n">
        <v>0.600684451017503</v>
      </c>
      <c r="C16" s="43" t="n">
        <v>0.666064533236108</v>
      </c>
      <c r="D16" s="43" t="n">
        <v>0.427254447562817</v>
      </c>
      <c r="E16" s="43" t="n">
        <v>0.506992163439752</v>
      </c>
      <c r="F16" s="43" t="n">
        <v>0.415138979154273</v>
      </c>
      <c r="G16" s="43" t="n">
        <v>0.429070814538048</v>
      </c>
      <c r="H16" s="43" t="n">
        <v>0.398601398601399</v>
      </c>
    </row>
    <row r="17" customFormat="false" ht="15" hidden="false" customHeight="false" outlineLevel="0" collapsed="false">
      <c r="A17" s="34" t="s">
        <v>115</v>
      </c>
      <c r="B17" s="43" t="n">
        <v>0.161855321028864</v>
      </c>
      <c r="C17" s="43" t="n">
        <v>0.13390563630036</v>
      </c>
      <c r="D17" s="43" t="n">
        <v>0.229254249591441</v>
      </c>
      <c r="E17" s="43" t="n">
        <v>0.12831334417564</v>
      </c>
      <c r="F17" s="43" t="n">
        <v>0.17388550387334</v>
      </c>
      <c r="G17" s="43" t="n">
        <v>0.226954889432566</v>
      </c>
      <c r="H17" s="43" t="n">
        <v>0.237762237762238</v>
      </c>
    </row>
    <row r="18" customFormat="false" ht="15" hidden="false" customHeight="false" outlineLevel="0" collapsed="false">
      <c r="A18" s="34" t="s">
        <v>175</v>
      </c>
      <c r="B18" s="43" t="n">
        <v>0.0669377111023052</v>
      </c>
      <c r="C18" s="43" t="n">
        <v>0.0225385724465952</v>
      </c>
      <c r="D18" s="43" t="n">
        <v>0.0555969613334731</v>
      </c>
      <c r="E18" s="43" t="n">
        <v>0.162363986335613</v>
      </c>
      <c r="F18" s="43" t="n">
        <v>0.113227471517134</v>
      </c>
      <c r="G18" s="43" t="n">
        <v>0.0580290362446335</v>
      </c>
      <c r="H18" s="43" t="n">
        <v>0.041958041958042</v>
      </c>
    </row>
    <row r="19" customFormat="false" ht="15" hidden="false" customHeight="false" outlineLevel="0" collapsed="false">
      <c r="A19" s="34" t="s">
        <v>156</v>
      </c>
      <c r="B19" s="43" t="n">
        <v>0.065681790644471</v>
      </c>
      <c r="C19" s="43" t="n">
        <v>0.0747418836280473</v>
      </c>
      <c r="D19" s="43" t="n">
        <v>0.0449957882560275</v>
      </c>
      <c r="E19" s="43" t="n">
        <v>0.0437133809365113</v>
      </c>
      <c r="F19" s="43" t="n">
        <v>0.0751659839089795</v>
      </c>
      <c r="G19" s="43" t="n">
        <v>0.0449665759531875</v>
      </c>
      <c r="H19" s="43" t="n">
        <v>0.041958041958042</v>
      </c>
    </row>
    <row r="20" customFormat="false" ht="15" hidden="false" customHeight="false" outlineLevel="0" collapsed="false">
      <c r="A20" s="34" t="s">
        <v>176</v>
      </c>
      <c r="B20" s="43" t="n">
        <v>1</v>
      </c>
      <c r="C20" s="43" t="n">
        <v>1</v>
      </c>
      <c r="D20" s="43" t="n">
        <v>1</v>
      </c>
      <c r="E20" s="43" t="n">
        <v>1</v>
      </c>
      <c r="F20" s="43" t="n">
        <v>1</v>
      </c>
      <c r="G20" s="43" t="n">
        <v>1</v>
      </c>
      <c r="H20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620138888888889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Alabama Nonprofit Salary Survey
Spring of 2012</oddHeader>
    <oddFooter>&amp;CVantage Associates, Inc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" right="0.2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7:18Z</dcterms:created>
  <dc:creator>Jim Sisson</dc:creator>
  <dc:description/>
  <dc:language>en-US</dc:language>
  <cp:lastModifiedBy>Jim</cp:lastModifiedBy>
  <cp:lastPrinted>2012-04-19T14:41:57Z</cp:lastPrinted>
  <dcterms:modified xsi:type="dcterms:W3CDTF">2012-04-30T14:53:45Z</dcterms:modified>
  <cp:revision>0</cp:revision>
  <dc:subject/>
  <dc:title/>
</cp:coreProperties>
</file>